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Chart1" sheetId="2" state="visible" r:id="rId3"/>
    <sheet name="Chart2" sheetId="3" state="visible" r:id="rId4"/>
    <sheet name="Sheet2" sheetId="4" state="visible" r:id="rId5"/>
    <sheet name="Sheet4" sheetId="5" state="visible" r:id="rId6"/>
    <sheet name="Sheet3" sheetId="6" state="visible" r:id="rId7"/>
  </sheets>
  <definedNames>
    <definedName function="false" hidden="false" localSheetId="0" name="_xlnm.Print_Titles" vbProcedure="false">Sheet1!$A:$A</definedName>
    <definedName function="false" hidden="false" localSheetId="3" name="_xlnm.Print_Titles" vbProcedure="false">Sheet2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1">
  <si>
    <t xml:space="preserve">Lectures Attended</t>
  </si>
  <si>
    <t xml:space="preserve">Raw Homework Scores</t>
  </si>
  <si>
    <t xml:space="preserve">Total Score</t>
  </si>
  <si>
    <t xml:space="preserve">Raw Prelim 1 Problem Scores</t>
  </si>
  <si>
    <t xml:space="preserve">Prelim 2 Problem Scores</t>
  </si>
  <si>
    <t xml:space="preserve">Prelim 3 problem scores</t>
  </si>
  <si>
    <t xml:space="preserve">Total for prelims and homework divided by 400.</t>
  </si>
  <si>
    <t xml:space="preserve">Section Number</t>
  </si>
  <si>
    <t xml:space="preserve">Deviation from mean</t>
  </si>
  <si>
    <t xml:space="preserve">Total</t>
  </si>
  <si>
    <t xml:space="preserve">Deviation from the mean</t>
  </si>
  <si>
    <t xml:space="preserve">Sections Attended</t>
  </si>
  <si>
    <t xml:space="preserve">Name</t>
  </si>
  <si>
    <t xml:space="preserve">Sec</t>
  </si>
  <si>
    <t xml:space="preserve">HW</t>
  </si>
  <si>
    <t xml:space="preserve">P1</t>
  </si>
  <si>
    <t xml:space="preserve">P2</t>
  </si>
  <si>
    <t xml:space="preserve">P3</t>
  </si>
  <si>
    <t xml:space="preserve">Comm</t>
  </si>
  <si>
    <t xml:space="preserve">Current</t>
  </si>
  <si>
    <t xml:space="preserve">Previous</t>
  </si>
  <si>
    <t xml:space="preserve">Last</t>
  </si>
  <si>
    <t xml:space="preserve">Email</t>
  </si>
  <si>
    <t xml:space="preserve">Lec</t>
  </si>
  <si>
    <t xml:space="preserve">Att.</t>
  </si>
  <si>
    <t xml:space="preserve">HW1</t>
  </si>
  <si>
    <t xml:space="preserve">HW2</t>
  </si>
  <si>
    <t xml:space="preserve">HW3</t>
  </si>
  <si>
    <t xml:space="preserve">HW4</t>
  </si>
  <si>
    <t xml:space="preserve">HW5</t>
  </si>
  <si>
    <t xml:space="preserve">HW6</t>
  </si>
  <si>
    <t xml:space="preserve">HW7</t>
  </si>
  <si>
    <t xml:space="preserve">HW8</t>
  </si>
  <si>
    <t xml:space="preserve">HW9</t>
  </si>
  <si>
    <t xml:space="preserve">HW10</t>
  </si>
  <si>
    <t xml:space="preserve">HW11</t>
  </si>
  <si>
    <t xml:space="preserve">HW12</t>
  </si>
  <si>
    <t xml:space="preserve">HW13</t>
  </si>
  <si>
    <t xml:space="preserve">HW14</t>
  </si>
  <si>
    <t xml:space="preserve">Cum</t>
  </si>
  <si>
    <t xml:space="preserve">Dev</t>
  </si>
  <si>
    <t xml:space="preserve">P1-1</t>
  </si>
  <si>
    <t xml:space="preserve">P1-2</t>
  </si>
  <si>
    <t xml:space="preserve">P1-3</t>
  </si>
  <si>
    <t xml:space="preserve">P1-T</t>
  </si>
  <si>
    <t xml:space="preserve">P2-1</t>
  </si>
  <si>
    <t xml:space="preserve">P2-2</t>
  </si>
  <si>
    <t xml:space="preserve">P2-3</t>
  </si>
  <si>
    <t xml:space="preserve">P2-T</t>
  </si>
  <si>
    <t xml:space="preserve">P3-1</t>
  </si>
  <si>
    <t xml:space="preserve">P3-2</t>
  </si>
  <si>
    <t xml:space="preserve">P3-3</t>
  </si>
  <si>
    <t xml:space="preserve">P3-T</t>
  </si>
  <si>
    <t xml:space="preserve">Major</t>
  </si>
  <si>
    <t xml:space="preserve">Semester</t>
  </si>
  <si>
    <t xml:space="preserve">Math</t>
  </si>
  <si>
    <t xml:space="preserve">CEE</t>
  </si>
  <si>
    <t xml:space="preserve">Bad Performance -- Bad Performance</t>
  </si>
  <si>
    <t xml:space="preserve">MAE</t>
  </si>
  <si>
    <t xml:space="preserve">Environ</t>
  </si>
  <si>
    <t xml:space="preserve">TAM310</t>
  </si>
  <si>
    <t xml:space="preserve">Blatant Copying</t>
  </si>
  <si>
    <t xml:space="preserve">Needs to talk to me</t>
  </si>
  <si>
    <t xml:space="preserve">Bad Performance</t>
  </si>
  <si>
    <t xml:space="preserve">OR&amp;IE</t>
  </si>
  <si>
    <t xml:space="preserve">ABEN</t>
  </si>
  <si>
    <t xml:space="preserve">Bad Performance -- Blatant Copying -- Blatant Copying</t>
  </si>
  <si>
    <t xml:space="preserve">Average</t>
  </si>
  <si>
    <t xml:space="preserve">%</t>
  </si>
  <si>
    <t xml:space="preserve">Note:  All the data on this page was</t>
  </si>
  <si>
    <t xml:space="preserve">BL = Bilinear Normalization</t>
  </si>
  <si>
    <t xml:space="preserve">Prelim 3 Total Score</t>
  </si>
  <si>
    <t xml:space="preserve">Total raw Lab score</t>
  </si>
  <si>
    <t xml:space="preserve">Here is where I put histogram data.  This will NOT regenerate automatically, even from data</t>
  </si>
  <si>
    <t xml:space="preserve">*copied* from Sheet one.  It will NOT</t>
  </si>
  <si>
    <t xml:space="preserve">Total Homework Scores</t>
  </si>
  <si>
    <t xml:space="preserve">Total Raw Final exam score</t>
  </si>
  <si>
    <t xml:space="preserve">in this sheet.  It needs to be created with the Histogram data analysis package</t>
  </si>
  <si>
    <t xml:space="preserve">Automatically update.</t>
  </si>
  <si>
    <t xml:space="preserve">Prelim 1 Total Score</t>
  </si>
  <si>
    <t xml:space="preserve">which might not be installed automatically (is wasn't for me).</t>
  </si>
  <si>
    <t xml:space="preserve">Prelim 2 Total Score</t>
  </si>
  <si>
    <t xml:space="preserve">First</t>
  </si>
  <si>
    <t xml:space="preserve">Points</t>
  </si>
  <si>
    <t xml:space="preserve">TA</t>
  </si>
  <si>
    <t xml:space="preserve">BL</t>
  </si>
  <si>
    <t xml:space="preserve">P3 </t>
  </si>
  <si>
    <t xml:space="preserve">Lab</t>
  </si>
  <si>
    <t xml:space="preserve">Final</t>
  </si>
  <si>
    <t xml:space="preserve">Bins</t>
  </si>
  <si>
    <t xml:space="preserve">Total Class Score</t>
  </si>
  <si>
    <t xml:space="preserve">Total Scaled Homework</t>
  </si>
  <si>
    <t xml:space="preserve">Prelim1 Scaled</t>
  </si>
  <si>
    <t xml:space="preserve">Prelim2 Scaled</t>
  </si>
  <si>
    <t xml:space="preserve">Prelim3 Scaled</t>
  </si>
  <si>
    <t xml:space="preserve">Homework and Prelims, Scaled with Drop</t>
  </si>
  <si>
    <t xml:space="preserve">Raw Final Exam</t>
  </si>
  <si>
    <t xml:space="preserve">Median</t>
  </si>
  <si>
    <t xml:space="preserve">Avg. Shift</t>
  </si>
  <si>
    <t xml:space="preserve">Factor High</t>
  </si>
  <si>
    <t xml:space="preserve">Factor Low</t>
  </si>
  <si>
    <t xml:space="preserve">Letter grad cutoff numbers are on</t>
  </si>
  <si>
    <t xml:space="preserve">Scaled Prelim1 Total</t>
  </si>
  <si>
    <t xml:space="preserve">Raw Total Lab Score.</t>
  </si>
  <si>
    <t xml:space="preserve">the bottom.</t>
  </si>
  <si>
    <t xml:space="preserve">Total Raw Final Exam</t>
  </si>
  <si>
    <t xml:space="preserve">Scaled Prelim2 Total</t>
  </si>
  <si>
    <t xml:space="preserve">Scaled Homework Total</t>
  </si>
  <si>
    <t xml:space="preserve">Scaled Prelim3 Total</t>
  </si>
  <si>
    <t xml:space="preserve">Letter </t>
  </si>
  <si>
    <t xml:space="preserve">Grade</t>
  </si>
  <si>
    <t xml:space="preserve">F-Exam</t>
  </si>
  <si>
    <t xml:space="preserve">Homework</t>
  </si>
  <si>
    <t xml:space="preserve">Prelim1</t>
  </si>
  <si>
    <t xml:space="preserve">Prelim2</t>
  </si>
  <si>
    <t xml:space="preserve">Prelim3</t>
  </si>
  <si>
    <t xml:space="preserve">A+</t>
  </si>
  <si>
    <t xml:space="preserve">A</t>
  </si>
  <si>
    <t xml:space="preserve">A-</t>
  </si>
  <si>
    <t xml:space="preserve">B+</t>
  </si>
  <si>
    <t xml:space="preserve">B</t>
  </si>
  <si>
    <t xml:space="preserve">B-</t>
  </si>
  <si>
    <t xml:space="preserve">C+</t>
  </si>
  <si>
    <t xml:space="preserve">C</t>
  </si>
  <si>
    <t xml:space="preserve">C-</t>
  </si>
  <si>
    <t xml:space="preserve">D</t>
  </si>
  <si>
    <t xml:space="preserve">D-</t>
  </si>
  <si>
    <t xml:space="preserve">A+=93</t>
  </si>
  <si>
    <t xml:space="preserve">A-=83</t>
  </si>
  <si>
    <t xml:space="preserve">B=68</t>
  </si>
  <si>
    <t xml:space="preserve">C+=64</t>
  </si>
  <si>
    <t xml:space="preserve">C-=57</t>
  </si>
  <si>
    <t xml:space="preserve">D=50</t>
  </si>
  <si>
    <t xml:space="preserve">A=87</t>
  </si>
  <si>
    <t xml:space="preserve">B+=78</t>
  </si>
  <si>
    <t xml:space="preserve">B-=66</t>
  </si>
  <si>
    <t xml:space="preserve">C=60</t>
  </si>
  <si>
    <t xml:space="preserve">D+=56</t>
  </si>
  <si>
    <t xml:space="preserve">D-=42</t>
  </si>
  <si>
    <t xml:space="preserve">This is where I put the raw data from the labs and the final exam - as Sheet one was getting too full.</t>
  </si>
  <si>
    <t xml:space="preserve">Final Exam</t>
  </si>
  <si>
    <t xml:space="preserve">Lab1</t>
  </si>
  <si>
    <t xml:space="preserve">Lab2</t>
  </si>
  <si>
    <t xml:space="preserve">Lab3</t>
  </si>
  <si>
    <t xml:space="preserve">Lab4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Av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"/>
    <numFmt numFmtId="167" formatCode="0%"/>
    <numFmt numFmtId="168" formatCode="0.0%"/>
    <numFmt numFmtId="169" formatCode="0.0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istogram of Sco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227214680982"/>
          <c:y val="0.119276389901266"/>
          <c:w val="0.953034101120938"/>
          <c:h val="0.832814260155059"/>
        </c:manualLayout>
      </c:layout>
      <c:scatterChart>
        <c:scatterStyle val="line"/>
        <c:varyColors val="0"/>
        <c:ser>
          <c:idx val="0"/>
          <c:order val="0"/>
          <c:tx>
            <c:strRef>
              <c:f>Sheet2!$AN$5</c:f>
              <c:strCache>
                <c:ptCount val="1"/>
                <c:pt idx="0">
                  <c:v>Total Class Scor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M$6:$AM$105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Sheet2!$AN$6:$AN$105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212765957446809</c:v>
                </c:pt>
                <c:pt idx="43">
                  <c:v>0.0212765957446809</c:v>
                </c:pt>
                <c:pt idx="44">
                  <c:v>0.0212765957446809</c:v>
                </c:pt>
                <c:pt idx="45">
                  <c:v>0.0212765957446809</c:v>
                </c:pt>
                <c:pt idx="46">
                  <c:v>0.0212765957446809</c:v>
                </c:pt>
                <c:pt idx="47">
                  <c:v>0.0212765957446809</c:v>
                </c:pt>
                <c:pt idx="48">
                  <c:v>0.0212765957446809</c:v>
                </c:pt>
                <c:pt idx="49">
                  <c:v>0.0212765957446809</c:v>
                </c:pt>
                <c:pt idx="50">
                  <c:v>0.0425531914893617</c:v>
                </c:pt>
                <c:pt idx="51">
                  <c:v>0.0425531914893617</c:v>
                </c:pt>
                <c:pt idx="52">
                  <c:v>0.0638297872340426</c:v>
                </c:pt>
                <c:pt idx="53">
                  <c:v>0.0638297872340426</c:v>
                </c:pt>
                <c:pt idx="54">
                  <c:v>0.0851063829787234</c:v>
                </c:pt>
                <c:pt idx="55">
                  <c:v>0.106382978723404</c:v>
                </c:pt>
                <c:pt idx="56">
                  <c:v>0.106382978723404</c:v>
                </c:pt>
                <c:pt idx="57">
                  <c:v>0.148936170212766</c:v>
                </c:pt>
                <c:pt idx="58">
                  <c:v>0.148936170212766</c:v>
                </c:pt>
                <c:pt idx="59">
                  <c:v>0.191489361702128</c:v>
                </c:pt>
                <c:pt idx="60">
                  <c:v>0.212765957446809</c:v>
                </c:pt>
                <c:pt idx="61">
                  <c:v>0.25531914893617</c:v>
                </c:pt>
                <c:pt idx="62">
                  <c:v>0.297872340425532</c:v>
                </c:pt>
                <c:pt idx="63">
                  <c:v>0.319148936170213</c:v>
                </c:pt>
                <c:pt idx="64">
                  <c:v>0.425531914893617</c:v>
                </c:pt>
                <c:pt idx="65">
                  <c:v>0.425531914893617</c:v>
                </c:pt>
                <c:pt idx="66">
                  <c:v>0.48936170212766</c:v>
                </c:pt>
                <c:pt idx="67">
                  <c:v>0.51063829787234</c:v>
                </c:pt>
                <c:pt idx="68">
                  <c:v>0.51063829787234</c:v>
                </c:pt>
                <c:pt idx="69">
                  <c:v>0.51063829787234</c:v>
                </c:pt>
                <c:pt idx="70">
                  <c:v>0.531914893617021</c:v>
                </c:pt>
                <c:pt idx="71">
                  <c:v>0.531914893617021</c:v>
                </c:pt>
                <c:pt idx="72">
                  <c:v>0.531914893617021</c:v>
                </c:pt>
                <c:pt idx="73">
                  <c:v>0.531914893617021</c:v>
                </c:pt>
                <c:pt idx="74">
                  <c:v>0.553191489361702</c:v>
                </c:pt>
                <c:pt idx="75">
                  <c:v>0.595744680851064</c:v>
                </c:pt>
                <c:pt idx="76">
                  <c:v>0.617021276595745</c:v>
                </c:pt>
                <c:pt idx="77">
                  <c:v>0.638297872340426</c:v>
                </c:pt>
                <c:pt idx="78">
                  <c:v>0.659574468085106</c:v>
                </c:pt>
                <c:pt idx="79">
                  <c:v>0.659574468085106</c:v>
                </c:pt>
                <c:pt idx="80">
                  <c:v>0.659574468085106</c:v>
                </c:pt>
                <c:pt idx="81">
                  <c:v>0.680851063829787</c:v>
                </c:pt>
                <c:pt idx="82">
                  <c:v>0.702127659574468</c:v>
                </c:pt>
                <c:pt idx="83">
                  <c:v>0.723404255319149</c:v>
                </c:pt>
                <c:pt idx="84">
                  <c:v>0.765957446808511</c:v>
                </c:pt>
                <c:pt idx="85">
                  <c:v>0.808510638297872</c:v>
                </c:pt>
                <c:pt idx="86">
                  <c:v>0.829787234042553</c:v>
                </c:pt>
                <c:pt idx="87">
                  <c:v>0.872340425531915</c:v>
                </c:pt>
                <c:pt idx="88">
                  <c:v>0.872340425531915</c:v>
                </c:pt>
                <c:pt idx="89">
                  <c:v>0.914893617021277</c:v>
                </c:pt>
                <c:pt idx="90">
                  <c:v>0.936170212765958</c:v>
                </c:pt>
                <c:pt idx="91">
                  <c:v>0.957446808510638</c:v>
                </c:pt>
                <c:pt idx="92">
                  <c:v>0.957446808510638</c:v>
                </c:pt>
                <c:pt idx="93">
                  <c:v>0.978723404255319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2!$AS$5</c:f>
              <c:strCache>
                <c:ptCount val="1"/>
                <c:pt idx="0">
                  <c:v>Homework and Prelims, Scaled with Dro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M$6:$AM$105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Sheet2!$AS$6:$AS$105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212765957446809</c:v>
                </c:pt>
                <c:pt idx="48">
                  <c:v>0.0212765957446809</c:v>
                </c:pt>
                <c:pt idx="49">
                  <c:v>0.0212765957446809</c:v>
                </c:pt>
                <c:pt idx="50">
                  <c:v>0.0212765957446809</c:v>
                </c:pt>
                <c:pt idx="51">
                  <c:v>0.0212765957446809</c:v>
                </c:pt>
                <c:pt idx="52">
                  <c:v>0.0212765957446809</c:v>
                </c:pt>
                <c:pt idx="53">
                  <c:v>0.0212765957446809</c:v>
                </c:pt>
                <c:pt idx="54">
                  <c:v>0.0212765957446809</c:v>
                </c:pt>
                <c:pt idx="55">
                  <c:v>0.0212765957446809</c:v>
                </c:pt>
                <c:pt idx="56">
                  <c:v>0.0212765957446809</c:v>
                </c:pt>
                <c:pt idx="57">
                  <c:v>0.0212765957446809</c:v>
                </c:pt>
                <c:pt idx="58">
                  <c:v>0.0212765957446809</c:v>
                </c:pt>
                <c:pt idx="59">
                  <c:v>0.0212765957446809</c:v>
                </c:pt>
                <c:pt idx="60">
                  <c:v>0.0425531914893617</c:v>
                </c:pt>
                <c:pt idx="61">
                  <c:v>0.0638297872340426</c:v>
                </c:pt>
                <c:pt idx="62">
                  <c:v>0.0638297872340426</c:v>
                </c:pt>
                <c:pt idx="63">
                  <c:v>0.0638297872340426</c:v>
                </c:pt>
                <c:pt idx="64">
                  <c:v>0.0851063829787234</c:v>
                </c:pt>
                <c:pt idx="65">
                  <c:v>0.106382978723404</c:v>
                </c:pt>
                <c:pt idx="66">
                  <c:v>0.127659574468085</c:v>
                </c:pt>
                <c:pt idx="67">
                  <c:v>0.148936170212766</c:v>
                </c:pt>
                <c:pt idx="68">
                  <c:v>0.170212765957447</c:v>
                </c:pt>
                <c:pt idx="69">
                  <c:v>0.212765957446809</c:v>
                </c:pt>
                <c:pt idx="70">
                  <c:v>0.276595744680851</c:v>
                </c:pt>
                <c:pt idx="71">
                  <c:v>0.297872340425532</c:v>
                </c:pt>
                <c:pt idx="72">
                  <c:v>0.382978723404255</c:v>
                </c:pt>
                <c:pt idx="73">
                  <c:v>0.404255319148936</c:v>
                </c:pt>
                <c:pt idx="74">
                  <c:v>0.446808510638298</c:v>
                </c:pt>
                <c:pt idx="75">
                  <c:v>0.468085106382979</c:v>
                </c:pt>
                <c:pt idx="76">
                  <c:v>0.48936170212766</c:v>
                </c:pt>
                <c:pt idx="77">
                  <c:v>0.48936170212766</c:v>
                </c:pt>
                <c:pt idx="78">
                  <c:v>0.553191489361702</c:v>
                </c:pt>
                <c:pt idx="79">
                  <c:v>0.595744680851064</c:v>
                </c:pt>
                <c:pt idx="80">
                  <c:v>0.617021276595745</c:v>
                </c:pt>
                <c:pt idx="81">
                  <c:v>0.638297872340426</c:v>
                </c:pt>
                <c:pt idx="82">
                  <c:v>0.638297872340426</c:v>
                </c:pt>
                <c:pt idx="83">
                  <c:v>0.659574468085106</c:v>
                </c:pt>
                <c:pt idx="84">
                  <c:v>0.659574468085106</c:v>
                </c:pt>
                <c:pt idx="85">
                  <c:v>0.680851063829787</c:v>
                </c:pt>
                <c:pt idx="86">
                  <c:v>0.702127659574468</c:v>
                </c:pt>
                <c:pt idx="87">
                  <c:v>0.723404255319149</c:v>
                </c:pt>
                <c:pt idx="88">
                  <c:v>0.723404255319149</c:v>
                </c:pt>
                <c:pt idx="89">
                  <c:v>0.765957446808511</c:v>
                </c:pt>
                <c:pt idx="90">
                  <c:v>0.787234042553192</c:v>
                </c:pt>
                <c:pt idx="91">
                  <c:v>0.829787234042553</c:v>
                </c:pt>
                <c:pt idx="92">
                  <c:v>0.893617021276596</c:v>
                </c:pt>
                <c:pt idx="93">
                  <c:v>0.914893617021277</c:v>
                </c:pt>
                <c:pt idx="94">
                  <c:v>0.914893617021277</c:v>
                </c:pt>
                <c:pt idx="95">
                  <c:v>0.914893617021277</c:v>
                </c:pt>
                <c:pt idx="96">
                  <c:v>0.936170212765958</c:v>
                </c:pt>
                <c:pt idx="97">
                  <c:v>0.957446808510638</c:v>
                </c:pt>
                <c:pt idx="98">
                  <c:v>0.978723404255319</c:v>
                </c:pt>
                <c:pt idx="99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2!$AT$5</c:f>
              <c:strCache>
                <c:ptCount val="1"/>
                <c:pt idx="0">
                  <c:v>Raw Final Exa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M$6:$AM$105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Sheet2!$AT$6:$AT$105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212765957446809</c:v>
                </c:pt>
                <c:pt idx="16">
                  <c:v>0.0212765957446809</c:v>
                </c:pt>
                <c:pt idx="17">
                  <c:v>0.0212765957446809</c:v>
                </c:pt>
                <c:pt idx="18">
                  <c:v>0.0212765957446809</c:v>
                </c:pt>
                <c:pt idx="19">
                  <c:v>0.0212765957446809</c:v>
                </c:pt>
                <c:pt idx="20">
                  <c:v>0.0212765957446809</c:v>
                </c:pt>
                <c:pt idx="21">
                  <c:v>0.0212765957446809</c:v>
                </c:pt>
                <c:pt idx="22">
                  <c:v>0.0212765957446809</c:v>
                </c:pt>
                <c:pt idx="23">
                  <c:v>0.0212765957446809</c:v>
                </c:pt>
                <c:pt idx="24">
                  <c:v>0.0212765957446809</c:v>
                </c:pt>
                <c:pt idx="25">
                  <c:v>0.0212765957446809</c:v>
                </c:pt>
                <c:pt idx="26">
                  <c:v>0.0212765957446809</c:v>
                </c:pt>
                <c:pt idx="27">
                  <c:v>0.0212765957446809</c:v>
                </c:pt>
                <c:pt idx="28">
                  <c:v>0.0425531914893617</c:v>
                </c:pt>
                <c:pt idx="29">
                  <c:v>0.0638297872340426</c:v>
                </c:pt>
                <c:pt idx="30">
                  <c:v>0.0638297872340426</c:v>
                </c:pt>
                <c:pt idx="31">
                  <c:v>0.0638297872340426</c:v>
                </c:pt>
                <c:pt idx="32">
                  <c:v>0.127659574468085</c:v>
                </c:pt>
                <c:pt idx="33">
                  <c:v>0.127659574468085</c:v>
                </c:pt>
                <c:pt idx="34">
                  <c:v>0.191489361702128</c:v>
                </c:pt>
                <c:pt idx="35">
                  <c:v>0.212765957446809</c:v>
                </c:pt>
                <c:pt idx="36">
                  <c:v>0.25531914893617</c:v>
                </c:pt>
                <c:pt idx="37">
                  <c:v>0.25531914893617</c:v>
                </c:pt>
                <c:pt idx="38">
                  <c:v>0.25531914893617</c:v>
                </c:pt>
                <c:pt idx="39">
                  <c:v>0.25531914893617</c:v>
                </c:pt>
                <c:pt idx="40">
                  <c:v>0.276595744680851</c:v>
                </c:pt>
                <c:pt idx="41">
                  <c:v>0.276595744680851</c:v>
                </c:pt>
                <c:pt idx="42">
                  <c:v>0.297872340425532</c:v>
                </c:pt>
                <c:pt idx="43">
                  <c:v>0.297872340425532</c:v>
                </c:pt>
                <c:pt idx="44">
                  <c:v>0.319148936170213</c:v>
                </c:pt>
                <c:pt idx="45">
                  <c:v>0.340425531914894</c:v>
                </c:pt>
                <c:pt idx="46">
                  <c:v>0.340425531914894</c:v>
                </c:pt>
                <c:pt idx="47">
                  <c:v>0.382978723404255</c:v>
                </c:pt>
                <c:pt idx="48">
                  <c:v>0.404255319148936</c:v>
                </c:pt>
                <c:pt idx="49">
                  <c:v>0.425531914893617</c:v>
                </c:pt>
                <c:pt idx="50">
                  <c:v>0.446808510638298</c:v>
                </c:pt>
                <c:pt idx="51">
                  <c:v>0.446808510638298</c:v>
                </c:pt>
                <c:pt idx="52">
                  <c:v>0.446808510638298</c:v>
                </c:pt>
                <c:pt idx="53">
                  <c:v>0.446808510638298</c:v>
                </c:pt>
                <c:pt idx="54">
                  <c:v>0.468085106382979</c:v>
                </c:pt>
                <c:pt idx="55">
                  <c:v>0.48936170212766</c:v>
                </c:pt>
                <c:pt idx="56">
                  <c:v>0.48936170212766</c:v>
                </c:pt>
                <c:pt idx="57">
                  <c:v>0.51063829787234</c:v>
                </c:pt>
                <c:pt idx="58">
                  <c:v>0.51063829787234</c:v>
                </c:pt>
                <c:pt idx="59">
                  <c:v>0.51063829787234</c:v>
                </c:pt>
                <c:pt idx="60">
                  <c:v>0.51063829787234</c:v>
                </c:pt>
                <c:pt idx="61">
                  <c:v>0.51063829787234</c:v>
                </c:pt>
                <c:pt idx="62">
                  <c:v>0.51063829787234</c:v>
                </c:pt>
                <c:pt idx="63">
                  <c:v>0.574468085106383</c:v>
                </c:pt>
                <c:pt idx="64">
                  <c:v>0.574468085106383</c:v>
                </c:pt>
                <c:pt idx="65">
                  <c:v>0.574468085106383</c:v>
                </c:pt>
                <c:pt idx="66">
                  <c:v>0.595744680851064</c:v>
                </c:pt>
                <c:pt idx="67">
                  <c:v>0.617021276595745</c:v>
                </c:pt>
                <c:pt idx="68">
                  <c:v>0.638297872340426</c:v>
                </c:pt>
                <c:pt idx="69">
                  <c:v>0.638297872340426</c:v>
                </c:pt>
                <c:pt idx="70">
                  <c:v>0.638297872340426</c:v>
                </c:pt>
                <c:pt idx="71">
                  <c:v>0.659574468085106</c:v>
                </c:pt>
                <c:pt idx="72">
                  <c:v>0.702127659574468</c:v>
                </c:pt>
                <c:pt idx="73">
                  <c:v>0.765957446808511</c:v>
                </c:pt>
                <c:pt idx="74">
                  <c:v>0.765957446808511</c:v>
                </c:pt>
                <c:pt idx="75">
                  <c:v>0.765957446808511</c:v>
                </c:pt>
                <c:pt idx="76">
                  <c:v>0.787234042553192</c:v>
                </c:pt>
                <c:pt idx="77">
                  <c:v>0.851063829787234</c:v>
                </c:pt>
                <c:pt idx="78">
                  <c:v>0.851063829787234</c:v>
                </c:pt>
                <c:pt idx="79">
                  <c:v>0.851063829787234</c:v>
                </c:pt>
                <c:pt idx="80">
                  <c:v>0.851063829787234</c:v>
                </c:pt>
                <c:pt idx="81">
                  <c:v>0.872340425531915</c:v>
                </c:pt>
                <c:pt idx="82">
                  <c:v>0.893617021276596</c:v>
                </c:pt>
                <c:pt idx="83">
                  <c:v>0.893617021276596</c:v>
                </c:pt>
                <c:pt idx="84">
                  <c:v>0.914893617021277</c:v>
                </c:pt>
                <c:pt idx="85">
                  <c:v>0.914893617021277</c:v>
                </c:pt>
                <c:pt idx="86">
                  <c:v>0.936170212765958</c:v>
                </c:pt>
                <c:pt idx="87">
                  <c:v>0.957446808510638</c:v>
                </c:pt>
                <c:pt idx="88">
                  <c:v>0.957446808510638</c:v>
                </c:pt>
                <c:pt idx="89">
                  <c:v>0.957446808510638</c:v>
                </c:pt>
                <c:pt idx="90">
                  <c:v>0.957446808510638</c:v>
                </c:pt>
                <c:pt idx="91">
                  <c:v>0.957446808510638</c:v>
                </c:pt>
                <c:pt idx="92">
                  <c:v>0.957446808510638</c:v>
                </c:pt>
                <c:pt idx="93">
                  <c:v>0.957446808510638</c:v>
                </c:pt>
                <c:pt idx="94">
                  <c:v>0.978723404255319</c:v>
                </c:pt>
                <c:pt idx="95">
                  <c:v>0.978723404255319</c:v>
                </c:pt>
                <c:pt idx="96">
                  <c:v>0.978723404255319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</c:numCache>
            </c:numRef>
          </c:yVal>
          <c:smooth val="0"/>
        </c:ser>
        <c:axId val="91617373"/>
        <c:axId val="51005999"/>
      </c:scatterChart>
      <c:valAx>
        <c:axId val="91617373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5999"/>
        <c:crossesAt val="0"/>
        <c:crossBetween val="midCat"/>
      </c:valAx>
      <c:valAx>
        <c:axId val="5100599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Cumulativ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7373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56633401125668"/>
          <c:y val="0.0844874428467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Breakdown of the Homework and Prelim Sco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2!$AO$5</c:f>
              <c:strCache>
                <c:ptCount val="1"/>
                <c:pt idx="0">
                  <c:v>Total Scaled Homewor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M$6:$AM$105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Sheet2!$AO$6:$AO$105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212765957446809</c:v>
                </c:pt>
                <c:pt idx="11">
                  <c:v>0.0425531914893617</c:v>
                </c:pt>
                <c:pt idx="12">
                  <c:v>0.0425531914893617</c:v>
                </c:pt>
                <c:pt idx="13">
                  <c:v>0.0425531914893617</c:v>
                </c:pt>
                <c:pt idx="14">
                  <c:v>0.0425531914893617</c:v>
                </c:pt>
                <c:pt idx="15">
                  <c:v>0.0425531914893617</c:v>
                </c:pt>
                <c:pt idx="16">
                  <c:v>0.0425531914893617</c:v>
                </c:pt>
                <c:pt idx="17">
                  <c:v>0.0425531914893617</c:v>
                </c:pt>
                <c:pt idx="18">
                  <c:v>0.0425531914893617</c:v>
                </c:pt>
                <c:pt idx="19">
                  <c:v>0.0425531914893617</c:v>
                </c:pt>
                <c:pt idx="20">
                  <c:v>0.0425531914893617</c:v>
                </c:pt>
                <c:pt idx="21">
                  <c:v>0.0851063829787234</c:v>
                </c:pt>
                <c:pt idx="22">
                  <c:v>0.106382978723404</c:v>
                </c:pt>
                <c:pt idx="23">
                  <c:v>0.106382978723404</c:v>
                </c:pt>
                <c:pt idx="24">
                  <c:v>0.106382978723404</c:v>
                </c:pt>
                <c:pt idx="25">
                  <c:v>0.106382978723404</c:v>
                </c:pt>
                <c:pt idx="26">
                  <c:v>0.106382978723404</c:v>
                </c:pt>
                <c:pt idx="27">
                  <c:v>0.127659574468085</c:v>
                </c:pt>
                <c:pt idx="28">
                  <c:v>0.127659574468085</c:v>
                </c:pt>
                <c:pt idx="29">
                  <c:v>0.127659574468085</c:v>
                </c:pt>
                <c:pt idx="30">
                  <c:v>0.148936170212766</c:v>
                </c:pt>
                <c:pt idx="31">
                  <c:v>0.148936170212766</c:v>
                </c:pt>
                <c:pt idx="32">
                  <c:v>0.148936170212766</c:v>
                </c:pt>
                <c:pt idx="33">
                  <c:v>0.148936170212766</c:v>
                </c:pt>
                <c:pt idx="34">
                  <c:v>0.170212765957447</c:v>
                </c:pt>
                <c:pt idx="35">
                  <c:v>0.170212765957447</c:v>
                </c:pt>
                <c:pt idx="36">
                  <c:v>0.170212765957447</c:v>
                </c:pt>
                <c:pt idx="37">
                  <c:v>0.170212765957447</c:v>
                </c:pt>
                <c:pt idx="38">
                  <c:v>0.191489361702128</c:v>
                </c:pt>
                <c:pt idx="39">
                  <c:v>0.191489361702128</c:v>
                </c:pt>
                <c:pt idx="40">
                  <c:v>0.191489361702128</c:v>
                </c:pt>
                <c:pt idx="41">
                  <c:v>0.212765957446809</c:v>
                </c:pt>
                <c:pt idx="42">
                  <c:v>0.234042553191489</c:v>
                </c:pt>
                <c:pt idx="43">
                  <c:v>0.25531914893617</c:v>
                </c:pt>
                <c:pt idx="44">
                  <c:v>0.276595744680851</c:v>
                </c:pt>
                <c:pt idx="45">
                  <c:v>0.276595744680851</c:v>
                </c:pt>
                <c:pt idx="46">
                  <c:v>0.297872340425532</c:v>
                </c:pt>
                <c:pt idx="47">
                  <c:v>0.319148936170213</c:v>
                </c:pt>
                <c:pt idx="48">
                  <c:v>0.319148936170213</c:v>
                </c:pt>
                <c:pt idx="49">
                  <c:v>0.319148936170213</c:v>
                </c:pt>
                <c:pt idx="50">
                  <c:v>0.319148936170213</c:v>
                </c:pt>
                <c:pt idx="51">
                  <c:v>0.319148936170213</c:v>
                </c:pt>
                <c:pt idx="52">
                  <c:v>0.319148936170213</c:v>
                </c:pt>
                <c:pt idx="53">
                  <c:v>0.319148936170213</c:v>
                </c:pt>
                <c:pt idx="54">
                  <c:v>0.319148936170213</c:v>
                </c:pt>
                <c:pt idx="55">
                  <c:v>0.319148936170213</c:v>
                </c:pt>
                <c:pt idx="56">
                  <c:v>0.361702127659575</c:v>
                </c:pt>
                <c:pt idx="57">
                  <c:v>0.361702127659575</c:v>
                </c:pt>
                <c:pt idx="58">
                  <c:v>0.361702127659575</c:v>
                </c:pt>
                <c:pt idx="59">
                  <c:v>0.361702127659575</c:v>
                </c:pt>
                <c:pt idx="60">
                  <c:v>0.361702127659575</c:v>
                </c:pt>
                <c:pt idx="61">
                  <c:v>0.382978723404255</c:v>
                </c:pt>
                <c:pt idx="62">
                  <c:v>0.382978723404255</c:v>
                </c:pt>
                <c:pt idx="63">
                  <c:v>0.404255319148936</c:v>
                </c:pt>
                <c:pt idx="64">
                  <c:v>0.425531914893617</c:v>
                </c:pt>
                <c:pt idx="65">
                  <c:v>0.425531914893617</c:v>
                </c:pt>
                <c:pt idx="66">
                  <c:v>0.425531914893617</c:v>
                </c:pt>
                <c:pt idx="67">
                  <c:v>0.446808510638298</c:v>
                </c:pt>
                <c:pt idx="68">
                  <c:v>0.446808510638298</c:v>
                </c:pt>
                <c:pt idx="69">
                  <c:v>0.468085106382979</c:v>
                </c:pt>
                <c:pt idx="70">
                  <c:v>0.468085106382979</c:v>
                </c:pt>
                <c:pt idx="71">
                  <c:v>0.468085106382979</c:v>
                </c:pt>
                <c:pt idx="72">
                  <c:v>0.48936170212766</c:v>
                </c:pt>
                <c:pt idx="73">
                  <c:v>0.48936170212766</c:v>
                </c:pt>
                <c:pt idx="74">
                  <c:v>0.51063829787234</c:v>
                </c:pt>
                <c:pt idx="75">
                  <c:v>0.531914893617021</c:v>
                </c:pt>
                <c:pt idx="76">
                  <c:v>0.531914893617021</c:v>
                </c:pt>
                <c:pt idx="77">
                  <c:v>0.531914893617021</c:v>
                </c:pt>
                <c:pt idx="78">
                  <c:v>0.574468085106383</c:v>
                </c:pt>
                <c:pt idx="79">
                  <c:v>0.659574468085106</c:v>
                </c:pt>
                <c:pt idx="80">
                  <c:v>0.680851063829787</c:v>
                </c:pt>
                <c:pt idx="81">
                  <c:v>0.680851063829787</c:v>
                </c:pt>
                <c:pt idx="82">
                  <c:v>0.702127659574468</c:v>
                </c:pt>
                <c:pt idx="83">
                  <c:v>0.702127659574468</c:v>
                </c:pt>
                <c:pt idx="84">
                  <c:v>0.702127659574468</c:v>
                </c:pt>
                <c:pt idx="85">
                  <c:v>0.702127659574468</c:v>
                </c:pt>
                <c:pt idx="86">
                  <c:v>0.723404255319149</c:v>
                </c:pt>
                <c:pt idx="87">
                  <c:v>0.765957446808511</c:v>
                </c:pt>
                <c:pt idx="88">
                  <c:v>0.765957446808511</c:v>
                </c:pt>
                <c:pt idx="89">
                  <c:v>0.787234042553192</c:v>
                </c:pt>
                <c:pt idx="90">
                  <c:v>0.808510638297872</c:v>
                </c:pt>
                <c:pt idx="91">
                  <c:v>0.829787234042553</c:v>
                </c:pt>
                <c:pt idx="92">
                  <c:v>0.872340425531915</c:v>
                </c:pt>
                <c:pt idx="93">
                  <c:v>0.893617021276596</c:v>
                </c:pt>
                <c:pt idx="94">
                  <c:v>0.914893617021277</c:v>
                </c:pt>
                <c:pt idx="95">
                  <c:v>0.914893617021277</c:v>
                </c:pt>
                <c:pt idx="96">
                  <c:v>0.936170212765958</c:v>
                </c:pt>
                <c:pt idx="97">
                  <c:v>0.957446808510638</c:v>
                </c:pt>
                <c:pt idx="98">
                  <c:v>0.978723404255319</c:v>
                </c:pt>
                <c:pt idx="99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2!$AP$5</c:f>
              <c:strCache>
                <c:ptCount val="1"/>
                <c:pt idx="0">
                  <c:v>Prelim1 Scal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M$6:$AM$105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Sheet2!$AP$6:$AP$105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212765957446809</c:v>
                </c:pt>
                <c:pt idx="48">
                  <c:v>0.0212765957446809</c:v>
                </c:pt>
                <c:pt idx="49">
                  <c:v>0.0212765957446809</c:v>
                </c:pt>
                <c:pt idx="50">
                  <c:v>0.0212765957446809</c:v>
                </c:pt>
                <c:pt idx="51">
                  <c:v>0.0425531914893617</c:v>
                </c:pt>
                <c:pt idx="52">
                  <c:v>0.0425531914893617</c:v>
                </c:pt>
                <c:pt idx="53">
                  <c:v>0.0425531914893617</c:v>
                </c:pt>
                <c:pt idx="54">
                  <c:v>0.0425531914893617</c:v>
                </c:pt>
                <c:pt idx="55">
                  <c:v>0.0425531914893617</c:v>
                </c:pt>
                <c:pt idx="56">
                  <c:v>0.0425531914893617</c:v>
                </c:pt>
                <c:pt idx="57">
                  <c:v>0.0425531914893617</c:v>
                </c:pt>
                <c:pt idx="58">
                  <c:v>0.0425531914893617</c:v>
                </c:pt>
                <c:pt idx="59">
                  <c:v>0.0425531914893617</c:v>
                </c:pt>
                <c:pt idx="60">
                  <c:v>0.0638297872340426</c:v>
                </c:pt>
                <c:pt idx="61">
                  <c:v>0.0638297872340426</c:v>
                </c:pt>
                <c:pt idx="62">
                  <c:v>0.106382978723404</c:v>
                </c:pt>
                <c:pt idx="63">
                  <c:v>0.127659574468085</c:v>
                </c:pt>
                <c:pt idx="64">
                  <c:v>0.170212765957447</c:v>
                </c:pt>
                <c:pt idx="65">
                  <c:v>0.170212765957447</c:v>
                </c:pt>
                <c:pt idx="66">
                  <c:v>0.234042553191489</c:v>
                </c:pt>
                <c:pt idx="67">
                  <c:v>0.234042553191489</c:v>
                </c:pt>
                <c:pt idx="68">
                  <c:v>0.297872340425532</c:v>
                </c:pt>
                <c:pt idx="69">
                  <c:v>0.297872340425532</c:v>
                </c:pt>
                <c:pt idx="70">
                  <c:v>0.319148936170213</c:v>
                </c:pt>
                <c:pt idx="71">
                  <c:v>0.361702127659575</c:v>
                </c:pt>
                <c:pt idx="72">
                  <c:v>0.382978723404255</c:v>
                </c:pt>
                <c:pt idx="73">
                  <c:v>0.382978723404255</c:v>
                </c:pt>
                <c:pt idx="74">
                  <c:v>0.531914893617021</c:v>
                </c:pt>
                <c:pt idx="75">
                  <c:v>0.531914893617021</c:v>
                </c:pt>
                <c:pt idx="76">
                  <c:v>0.595744680851064</c:v>
                </c:pt>
                <c:pt idx="77">
                  <c:v>0.595744680851064</c:v>
                </c:pt>
                <c:pt idx="78">
                  <c:v>0.595744680851064</c:v>
                </c:pt>
                <c:pt idx="79">
                  <c:v>0.595744680851064</c:v>
                </c:pt>
                <c:pt idx="80">
                  <c:v>0.638297872340426</c:v>
                </c:pt>
                <c:pt idx="81">
                  <c:v>0.638297872340426</c:v>
                </c:pt>
                <c:pt idx="82">
                  <c:v>0.702127659574468</c:v>
                </c:pt>
                <c:pt idx="83">
                  <c:v>0.702127659574468</c:v>
                </c:pt>
                <c:pt idx="84">
                  <c:v>0.702127659574468</c:v>
                </c:pt>
                <c:pt idx="85">
                  <c:v>0.723404255319149</c:v>
                </c:pt>
                <c:pt idx="86">
                  <c:v>0.723404255319149</c:v>
                </c:pt>
                <c:pt idx="87">
                  <c:v>0.74468085106383</c:v>
                </c:pt>
                <c:pt idx="88">
                  <c:v>0.74468085106383</c:v>
                </c:pt>
                <c:pt idx="89">
                  <c:v>0.74468085106383</c:v>
                </c:pt>
                <c:pt idx="90">
                  <c:v>0.74468085106383</c:v>
                </c:pt>
                <c:pt idx="91">
                  <c:v>0.787234042553192</c:v>
                </c:pt>
                <c:pt idx="92">
                  <c:v>0.808510638297872</c:v>
                </c:pt>
                <c:pt idx="93">
                  <c:v>0.808510638297872</c:v>
                </c:pt>
                <c:pt idx="94">
                  <c:v>0.829787234042553</c:v>
                </c:pt>
                <c:pt idx="95">
                  <c:v>0.829787234042553</c:v>
                </c:pt>
                <c:pt idx="96">
                  <c:v>0.872340425531915</c:v>
                </c:pt>
                <c:pt idx="97">
                  <c:v>0.872340425531915</c:v>
                </c:pt>
                <c:pt idx="98">
                  <c:v>0.914893617021277</c:v>
                </c:pt>
                <c:pt idx="99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2!$AQ$5</c:f>
              <c:strCache>
                <c:ptCount val="1"/>
                <c:pt idx="0">
                  <c:v>Prelim2 Scal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M$6:$AM$105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Sheet2!$AQ$6:$AQ$105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0212765957446809</c:v>
                </c:pt>
                <c:pt idx="46">
                  <c:v>0.0212765957446809</c:v>
                </c:pt>
                <c:pt idx="47">
                  <c:v>0.0212765957446809</c:v>
                </c:pt>
                <c:pt idx="48">
                  <c:v>0.0212765957446809</c:v>
                </c:pt>
                <c:pt idx="49">
                  <c:v>0.0212765957446809</c:v>
                </c:pt>
                <c:pt idx="50">
                  <c:v>0.0212765957446809</c:v>
                </c:pt>
                <c:pt idx="51">
                  <c:v>0.0212765957446809</c:v>
                </c:pt>
                <c:pt idx="52">
                  <c:v>0.0212765957446809</c:v>
                </c:pt>
                <c:pt idx="53">
                  <c:v>0.0212765957446809</c:v>
                </c:pt>
                <c:pt idx="54">
                  <c:v>0.0212765957446809</c:v>
                </c:pt>
                <c:pt idx="55">
                  <c:v>0.0425531914893617</c:v>
                </c:pt>
                <c:pt idx="56">
                  <c:v>0.0425531914893617</c:v>
                </c:pt>
                <c:pt idx="57">
                  <c:v>0.0638297872340426</c:v>
                </c:pt>
                <c:pt idx="58">
                  <c:v>0.0851063829787234</c:v>
                </c:pt>
                <c:pt idx="59">
                  <c:v>0.0851063829787234</c:v>
                </c:pt>
                <c:pt idx="60">
                  <c:v>0.106382978723404</c:v>
                </c:pt>
                <c:pt idx="61">
                  <c:v>0.106382978723404</c:v>
                </c:pt>
                <c:pt idx="62">
                  <c:v>0.148936170212766</c:v>
                </c:pt>
                <c:pt idx="63">
                  <c:v>0.148936170212766</c:v>
                </c:pt>
                <c:pt idx="64">
                  <c:v>0.148936170212766</c:v>
                </c:pt>
                <c:pt idx="65">
                  <c:v>0.191489361702128</c:v>
                </c:pt>
                <c:pt idx="66">
                  <c:v>0.212765957446809</c:v>
                </c:pt>
                <c:pt idx="67">
                  <c:v>0.297872340425532</c:v>
                </c:pt>
                <c:pt idx="68">
                  <c:v>0.361702127659575</c:v>
                </c:pt>
                <c:pt idx="69">
                  <c:v>0.382978723404255</c:v>
                </c:pt>
                <c:pt idx="70">
                  <c:v>0.425531914893617</c:v>
                </c:pt>
                <c:pt idx="71">
                  <c:v>0.446808510638298</c:v>
                </c:pt>
                <c:pt idx="72">
                  <c:v>0.446808510638298</c:v>
                </c:pt>
                <c:pt idx="73">
                  <c:v>0.48936170212766</c:v>
                </c:pt>
                <c:pt idx="74">
                  <c:v>0.51063829787234</c:v>
                </c:pt>
                <c:pt idx="75">
                  <c:v>0.531914893617021</c:v>
                </c:pt>
                <c:pt idx="76">
                  <c:v>0.574468085106383</c:v>
                </c:pt>
                <c:pt idx="77">
                  <c:v>0.595744680851064</c:v>
                </c:pt>
                <c:pt idx="78">
                  <c:v>0.617021276595745</c:v>
                </c:pt>
                <c:pt idx="79">
                  <c:v>0.638297872340426</c:v>
                </c:pt>
                <c:pt idx="80">
                  <c:v>0.702127659574468</c:v>
                </c:pt>
                <c:pt idx="81">
                  <c:v>0.723404255319149</c:v>
                </c:pt>
                <c:pt idx="82">
                  <c:v>0.74468085106383</c:v>
                </c:pt>
                <c:pt idx="83">
                  <c:v>0.74468085106383</c:v>
                </c:pt>
                <c:pt idx="84">
                  <c:v>0.74468085106383</c:v>
                </c:pt>
                <c:pt idx="85">
                  <c:v>0.74468085106383</c:v>
                </c:pt>
                <c:pt idx="86">
                  <c:v>0.765957446808511</c:v>
                </c:pt>
                <c:pt idx="87">
                  <c:v>0.765957446808511</c:v>
                </c:pt>
                <c:pt idx="88">
                  <c:v>0.829787234042553</c:v>
                </c:pt>
                <c:pt idx="89">
                  <c:v>0.851063829787234</c:v>
                </c:pt>
                <c:pt idx="90">
                  <c:v>0.914893617021277</c:v>
                </c:pt>
                <c:pt idx="91">
                  <c:v>0.914893617021277</c:v>
                </c:pt>
                <c:pt idx="92">
                  <c:v>0.957446808510638</c:v>
                </c:pt>
                <c:pt idx="93">
                  <c:v>0.957446808510638</c:v>
                </c:pt>
                <c:pt idx="94">
                  <c:v>0.978723404255319</c:v>
                </c:pt>
                <c:pt idx="95">
                  <c:v>0.978723404255319</c:v>
                </c:pt>
                <c:pt idx="96">
                  <c:v>0.978723404255319</c:v>
                </c:pt>
                <c:pt idx="97">
                  <c:v>0.978723404255319</c:v>
                </c:pt>
                <c:pt idx="98">
                  <c:v>0.978723404255319</c:v>
                </c:pt>
                <c:pt idx="99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2!$AR$5</c:f>
              <c:strCache>
                <c:ptCount val="1"/>
                <c:pt idx="0">
                  <c:v>Prelim3 Sca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M$6:$AM$105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Sheet2!$AR$6:$AR$105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0212765957446809</c:v>
                </c:pt>
                <c:pt idx="39">
                  <c:v>0.0212765957446809</c:v>
                </c:pt>
                <c:pt idx="40">
                  <c:v>0.0212765957446809</c:v>
                </c:pt>
                <c:pt idx="41">
                  <c:v>0.0212765957446809</c:v>
                </c:pt>
                <c:pt idx="42">
                  <c:v>0.0425531914893617</c:v>
                </c:pt>
                <c:pt idx="43">
                  <c:v>0.0425531914893617</c:v>
                </c:pt>
                <c:pt idx="44">
                  <c:v>0.0851063829787234</c:v>
                </c:pt>
                <c:pt idx="45">
                  <c:v>0.0851063829787234</c:v>
                </c:pt>
                <c:pt idx="46">
                  <c:v>0.0851063829787234</c:v>
                </c:pt>
                <c:pt idx="47">
                  <c:v>0.127659574468085</c:v>
                </c:pt>
                <c:pt idx="48">
                  <c:v>0.127659574468085</c:v>
                </c:pt>
                <c:pt idx="49">
                  <c:v>0.127659574468085</c:v>
                </c:pt>
                <c:pt idx="50">
                  <c:v>0.148936170212766</c:v>
                </c:pt>
                <c:pt idx="51">
                  <c:v>0.148936170212766</c:v>
                </c:pt>
                <c:pt idx="52">
                  <c:v>0.148936170212766</c:v>
                </c:pt>
                <c:pt idx="53">
                  <c:v>0.191489361702128</c:v>
                </c:pt>
                <c:pt idx="54">
                  <c:v>0.212765957446809</c:v>
                </c:pt>
                <c:pt idx="55">
                  <c:v>0.212765957446809</c:v>
                </c:pt>
                <c:pt idx="56">
                  <c:v>0.212765957446809</c:v>
                </c:pt>
                <c:pt idx="57">
                  <c:v>0.234042553191489</c:v>
                </c:pt>
                <c:pt idx="58">
                  <c:v>0.25531914893617</c:v>
                </c:pt>
                <c:pt idx="59">
                  <c:v>0.276595744680851</c:v>
                </c:pt>
                <c:pt idx="60">
                  <c:v>0.276595744680851</c:v>
                </c:pt>
                <c:pt idx="61">
                  <c:v>0.276595744680851</c:v>
                </c:pt>
                <c:pt idx="62">
                  <c:v>0.297872340425532</c:v>
                </c:pt>
                <c:pt idx="63">
                  <c:v>0.340425531914894</c:v>
                </c:pt>
                <c:pt idx="64">
                  <c:v>0.361702127659575</c:v>
                </c:pt>
                <c:pt idx="65">
                  <c:v>0.382978723404255</c:v>
                </c:pt>
                <c:pt idx="66">
                  <c:v>0.404255319148936</c:v>
                </c:pt>
                <c:pt idx="67">
                  <c:v>0.404255319148936</c:v>
                </c:pt>
                <c:pt idx="68">
                  <c:v>0.404255319148936</c:v>
                </c:pt>
                <c:pt idx="69">
                  <c:v>0.404255319148936</c:v>
                </c:pt>
                <c:pt idx="70">
                  <c:v>0.425531914893617</c:v>
                </c:pt>
                <c:pt idx="71">
                  <c:v>0.446808510638298</c:v>
                </c:pt>
                <c:pt idx="72">
                  <c:v>0.468085106382979</c:v>
                </c:pt>
                <c:pt idx="73">
                  <c:v>0.48936170212766</c:v>
                </c:pt>
                <c:pt idx="74">
                  <c:v>0.531914893617021</c:v>
                </c:pt>
                <c:pt idx="75">
                  <c:v>0.553191489361702</c:v>
                </c:pt>
                <c:pt idx="76">
                  <c:v>0.553191489361702</c:v>
                </c:pt>
                <c:pt idx="77">
                  <c:v>0.574468085106383</c:v>
                </c:pt>
                <c:pt idx="78">
                  <c:v>0.574468085106383</c:v>
                </c:pt>
                <c:pt idx="79">
                  <c:v>0.617021276595745</c:v>
                </c:pt>
                <c:pt idx="80">
                  <c:v>0.638297872340426</c:v>
                </c:pt>
                <c:pt idx="81">
                  <c:v>0.659574468085106</c:v>
                </c:pt>
                <c:pt idx="82">
                  <c:v>0.659574468085106</c:v>
                </c:pt>
                <c:pt idx="83">
                  <c:v>0.659574468085106</c:v>
                </c:pt>
                <c:pt idx="84">
                  <c:v>0.702127659574468</c:v>
                </c:pt>
                <c:pt idx="85">
                  <c:v>0.723404255319149</c:v>
                </c:pt>
                <c:pt idx="86">
                  <c:v>0.74468085106383</c:v>
                </c:pt>
                <c:pt idx="87">
                  <c:v>0.829787234042553</c:v>
                </c:pt>
                <c:pt idx="88">
                  <c:v>0.829787234042553</c:v>
                </c:pt>
                <c:pt idx="89">
                  <c:v>0.851063829787234</c:v>
                </c:pt>
                <c:pt idx="90">
                  <c:v>0.851063829787234</c:v>
                </c:pt>
                <c:pt idx="91">
                  <c:v>0.851063829787234</c:v>
                </c:pt>
                <c:pt idx="92">
                  <c:v>0.872340425531915</c:v>
                </c:pt>
                <c:pt idx="93">
                  <c:v>0.893617021276596</c:v>
                </c:pt>
                <c:pt idx="94">
                  <c:v>0.893617021276596</c:v>
                </c:pt>
                <c:pt idx="95">
                  <c:v>0.914893617021277</c:v>
                </c:pt>
                <c:pt idx="96">
                  <c:v>0.914893617021277</c:v>
                </c:pt>
                <c:pt idx="97">
                  <c:v>0.978723404255319</c:v>
                </c:pt>
                <c:pt idx="98">
                  <c:v>0.978723404255319</c:v>
                </c:pt>
                <c:pt idx="99">
                  <c:v>1</c:v>
                </c:pt>
              </c:numCache>
            </c:numRef>
          </c:yVal>
          <c:smooth val="0"/>
        </c:ser>
        <c:axId val="32293560"/>
        <c:axId val="34099708"/>
      </c:scatterChart>
      <c:valAx>
        <c:axId val="32293560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99708"/>
        <c:crossesAt val="0"/>
        <c:crossBetween val="midCat"/>
      </c:valAx>
      <c:valAx>
        <c:axId val="340997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mulative 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93560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6" activeCellId="0" sqref="A6:B5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99"/>
    <col collapsed="false" customWidth="true" hidden="false" outlineLevel="0" max="3" min="3" style="0" width="4.82"/>
    <col collapsed="false" customWidth="true" hidden="false" outlineLevel="0" max="4" min="4" style="0" width="1.82"/>
    <col collapsed="false" customWidth="true" hidden="false" outlineLevel="0" max="5" min="5" style="0" width="4.49"/>
    <col collapsed="false" customWidth="true" hidden="false" outlineLevel="0" max="20" min="6" style="0" width="5.5"/>
    <col collapsed="false" customWidth="true" hidden="false" outlineLevel="0" max="21" min="21" style="0" width="6.15"/>
    <col collapsed="false" customWidth="true" hidden="false" outlineLevel="0" max="22" min="22" style="0" width="1.15"/>
    <col collapsed="false" customWidth="true" hidden="false" outlineLevel="0" max="23" min="23" style="0" width="4.49"/>
    <col collapsed="false" customWidth="true" hidden="false" outlineLevel="0" max="24" min="24" style="0" width="4.82"/>
    <col collapsed="false" customWidth="true" hidden="false" outlineLevel="0" max="25" min="25" style="0" width="4.49"/>
    <col collapsed="false" customWidth="true" hidden="false" outlineLevel="0" max="26" min="26" style="0" width="4.82"/>
    <col collapsed="false" customWidth="true" hidden="false" outlineLevel="0" max="27" min="27" style="0" width="6.15"/>
    <col collapsed="false" customWidth="true" hidden="false" outlineLevel="0" max="28" min="28" style="0" width="1.15"/>
    <col collapsed="false" customWidth="true" hidden="false" outlineLevel="0" max="29" min="29" style="0" width="4.49"/>
    <col collapsed="false" customWidth="true" hidden="false" outlineLevel="0" max="30" min="30" style="0" width="4.82"/>
    <col collapsed="false" customWidth="true" hidden="false" outlineLevel="0" max="31" min="31" style="0" width="4.49"/>
    <col collapsed="false" customWidth="true" hidden="false" outlineLevel="0" max="32" min="32" style="0" width="4.82"/>
    <col collapsed="false" customWidth="true" hidden="false" outlineLevel="0" max="33" min="33" style="0" width="6.15"/>
    <col collapsed="false" customWidth="true" hidden="false" outlineLevel="0" max="34" min="34" style="0" width="1.32"/>
    <col collapsed="false" customWidth="true" hidden="false" outlineLevel="0" max="37" min="35" style="0" width="4.82"/>
    <col collapsed="false" customWidth="true" hidden="false" outlineLevel="0" max="38" min="38" style="0" width="4.49"/>
    <col collapsed="false" customWidth="true" hidden="false" outlineLevel="0" max="39" min="39" style="0" width="6.15"/>
    <col collapsed="false" customWidth="true" hidden="false" outlineLevel="0" max="40" min="40" style="0" width="1.32"/>
    <col collapsed="false" customWidth="true" hidden="false" outlineLevel="0" max="41" min="41" style="0" width="5.99"/>
    <col collapsed="false" customWidth="true" hidden="false" outlineLevel="0" max="42" min="42" style="0" width="6.15"/>
    <col collapsed="false" customWidth="true" hidden="false" outlineLevel="0" max="43" min="43" style="0" width="5.5"/>
  </cols>
  <sheetData>
    <row r="1" customFormat="false" ht="12" hidden="false" customHeight="false" outlineLevel="0" collapsed="false">
      <c r="C1" s="1" t="s">
        <v>0</v>
      </c>
      <c r="D1" s="1"/>
      <c r="E1" s="1"/>
      <c r="G1" s="1"/>
      <c r="H1" s="1"/>
      <c r="I1" s="1"/>
      <c r="J1" s="1" t="s">
        <v>1</v>
      </c>
      <c r="K1" s="1"/>
      <c r="L1" s="1"/>
      <c r="M1" s="1"/>
      <c r="N1" s="1"/>
      <c r="O1" s="1"/>
      <c r="P1" s="1"/>
      <c r="Q1" s="1"/>
      <c r="R1" s="1"/>
      <c r="S1" s="1"/>
      <c r="T1" s="1" t="s">
        <v>2</v>
      </c>
      <c r="U1" s="1"/>
      <c r="V1" s="1"/>
      <c r="W1" s="1" t="s">
        <v>3</v>
      </c>
      <c r="X1" s="1"/>
      <c r="Y1" s="1"/>
      <c r="Z1" s="1"/>
      <c r="AA1" s="1"/>
      <c r="AB1" s="1"/>
      <c r="AC1" s="1" t="s">
        <v>4</v>
      </c>
      <c r="AD1" s="1"/>
      <c r="AE1" s="1"/>
      <c r="AF1" s="1"/>
      <c r="AG1" s="1"/>
      <c r="AH1" s="1"/>
      <c r="AI1" s="1" t="s">
        <v>5</v>
      </c>
      <c r="AJ1" s="1"/>
      <c r="AK1" s="1"/>
      <c r="AL1" s="1"/>
      <c r="AM1" s="1"/>
      <c r="AN1" s="1"/>
      <c r="AO1" s="1" t="s">
        <v>6</v>
      </c>
      <c r="AP1" s="1"/>
      <c r="AQ1" s="1"/>
      <c r="AR1" s="1"/>
    </row>
    <row r="2" customFormat="false" ht="12" hidden="false" customHeight="false" outlineLevel="0" collapsed="false">
      <c r="C2" s="1"/>
      <c r="D2" s="1" t="s">
        <v>7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 t="s">
        <v>8</v>
      </c>
      <c r="V2" s="1"/>
      <c r="W2" s="1"/>
      <c r="X2" s="1"/>
      <c r="Y2" s="1"/>
      <c r="Z2" s="1" t="s">
        <v>9</v>
      </c>
      <c r="AA2" s="1"/>
      <c r="AB2" s="1"/>
      <c r="AC2" s="1"/>
      <c r="AD2" s="1"/>
      <c r="AE2" s="1"/>
      <c r="AF2" s="1" t="s">
        <v>9</v>
      </c>
      <c r="AG2" s="1"/>
      <c r="AH2" s="1"/>
      <c r="AI2" s="1"/>
      <c r="AJ2" s="1"/>
      <c r="AK2" s="1"/>
      <c r="AL2" s="1" t="s">
        <v>9</v>
      </c>
      <c r="AM2" s="1"/>
      <c r="AN2" s="1"/>
      <c r="AO2" s="1"/>
      <c r="AP2" s="1" t="s">
        <v>10</v>
      </c>
      <c r="AQ2" s="1"/>
      <c r="AR2" s="1"/>
    </row>
    <row r="3" customFormat="false" ht="12" hidden="false" customHeight="false" outlineLevel="0" collapsed="false">
      <c r="C3" s="1"/>
      <c r="D3" s="1"/>
      <c r="E3" s="1" t="s">
        <v>11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 t="s">
        <v>10</v>
      </c>
      <c r="AB3" s="1"/>
      <c r="AC3" s="1"/>
      <c r="AD3" s="1"/>
      <c r="AE3" s="1"/>
      <c r="AF3" s="1"/>
      <c r="AG3" s="1" t="s">
        <v>10</v>
      </c>
      <c r="AH3" s="1"/>
      <c r="AI3" s="1"/>
      <c r="AJ3" s="1"/>
      <c r="AK3" s="1"/>
      <c r="AL3" s="1"/>
      <c r="AM3" s="1" t="s">
        <v>10</v>
      </c>
      <c r="AN3" s="1"/>
      <c r="AO3" s="1"/>
      <c r="AP3" s="1"/>
      <c r="AQ3" s="1"/>
      <c r="AR3" s="1"/>
    </row>
    <row r="4" customFormat="false" ht="12" hidden="false" customHeight="false" outlineLevel="0" collapsed="false">
      <c r="A4" s="2" t="s">
        <v>12</v>
      </c>
      <c r="B4" s="2"/>
      <c r="C4" s="2"/>
      <c r="D4" s="2"/>
      <c r="E4" s="2" t="s">
        <v>13</v>
      </c>
      <c r="F4" s="2"/>
      <c r="G4" s="2"/>
      <c r="H4" s="2"/>
      <c r="I4" s="2"/>
      <c r="J4" s="2"/>
      <c r="T4" s="2" t="s">
        <v>14</v>
      </c>
      <c r="U4" s="2" t="s">
        <v>14</v>
      </c>
      <c r="V4" s="2"/>
      <c r="W4" s="2"/>
      <c r="X4" s="2"/>
      <c r="Y4" s="2"/>
      <c r="Z4" s="2"/>
      <c r="AA4" s="2" t="s">
        <v>15</v>
      </c>
      <c r="AB4" s="2"/>
      <c r="AC4" s="2"/>
      <c r="AD4" s="2"/>
      <c r="AE4" s="2"/>
      <c r="AF4" s="2"/>
      <c r="AG4" s="2" t="s">
        <v>16</v>
      </c>
      <c r="AH4" s="2"/>
      <c r="AI4" s="2"/>
      <c r="AJ4" s="2"/>
      <c r="AK4" s="2"/>
      <c r="AL4" s="2"/>
      <c r="AM4" s="2" t="s">
        <v>17</v>
      </c>
      <c r="AN4" s="2"/>
      <c r="AO4" s="2"/>
      <c r="AP4" s="2"/>
      <c r="AQ4" s="2" t="s">
        <v>18</v>
      </c>
      <c r="AR4" s="2"/>
      <c r="AS4" s="2"/>
      <c r="AT4" s="2" t="s">
        <v>19</v>
      </c>
      <c r="AU4" s="2" t="s">
        <v>20</v>
      </c>
    </row>
    <row r="5" customFormat="false" ht="12" hidden="false" customHeight="false" outlineLevel="0" collapsed="false">
      <c r="A5" s="2" t="s">
        <v>21</v>
      </c>
      <c r="B5" s="2" t="s">
        <v>22</v>
      </c>
      <c r="C5" s="2" t="s">
        <v>23</v>
      </c>
      <c r="D5" s="2" t="s">
        <v>13</v>
      </c>
      <c r="E5" s="2" t="s">
        <v>24</v>
      </c>
      <c r="F5" s="2" t="s">
        <v>25</v>
      </c>
      <c r="G5" s="2" t="s">
        <v>26</v>
      </c>
      <c r="H5" s="2" t="s">
        <v>27</v>
      </c>
      <c r="I5" s="2" t="s">
        <v>28</v>
      </c>
      <c r="J5" s="2" t="s">
        <v>29</v>
      </c>
      <c r="K5" s="2" t="s">
        <v>30</v>
      </c>
      <c r="L5" s="2" t="s">
        <v>31</v>
      </c>
      <c r="M5" s="2" t="s">
        <v>32</v>
      </c>
      <c r="N5" s="2" t="s">
        <v>33</v>
      </c>
      <c r="O5" s="2" t="s">
        <v>34</v>
      </c>
      <c r="P5" s="2" t="s">
        <v>35</v>
      </c>
      <c r="Q5" s="2" t="s">
        <v>36</v>
      </c>
      <c r="R5" s="2" t="s">
        <v>37</v>
      </c>
      <c r="S5" s="2" t="s">
        <v>38</v>
      </c>
      <c r="T5" s="2" t="s">
        <v>39</v>
      </c>
      <c r="U5" s="2" t="s">
        <v>40</v>
      </c>
      <c r="V5" s="2"/>
      <c r="W5" s="2" t="s">
        <v>41</v>
      </c>
      <c r="X5" s="2" t="s">
        <v>42</v>
      </c>
      <c r="Y5" s="2" t="s">
        <v>43</v>
      </c>
      <c r="Z5" s="2" t="s">
        <v>44</v>
      </c>
      <c r="AA5" s="2" t="s">
        <v>40</v>
      </c>
      <c r="AB5" s="2"/>
      <c r="AC5" s="2" t="s">
        <v>45</v>
      </c>
      <c r="AD5" s="2" t="s">
        <v>46</v>
      </c>
      <c r="AE5" s="2" t="s">
        <v>47</v>
      </c>
      <c r="AF5" s="2" t="s">
        <v>48</v>
      </c>
      <c r="AG5" s="2" t="s">
        <v>40</v>
      </c>
      <c r="AH5" s="2"/>
      <c r="AI5" s="2" t="s">
        <v>49</v>
      </c>
      <c r="AJ5" s="2" t="s">
        <v>50</v>
      </c>
      <c r="AK5" s="2" t="s">
        <v>51</v>
      </c>
      <c r="AL5" s="2" t="s">
        <v>52</v>
      </c>
      <c r="AM5" s="2" t="s">
        <v>40</v>
      </c>
      <c r="AN5" s="2"/>
      <c r="AO5" s="2" t="s">
        <v>9</v>
      </c>
      <c r="AP5" s="2" t="s">
        <v>40</v>
      </c>
      <c r="AQ5" s="2"/>
      <c r="AR5" s="2" t="s">
        <v>53</v>
      </c>
      <c r="AS5" s="2" t="s">
        <v>54</v>
      </c>
      <c r="AT5" s="2" t="s">
        <v>55</v>
      </c>
      <c r="AU5" s="2" t="s">
        <v>55</v>
      </c>
    </row>
    <row r="6" customFormat="false" ht="12" hidden="false" customHeight="false" outlineLevel="0" collapsed="false">
      <c r="A6" s="2"/>
      <c r="C6" s="0" t="n">
        <v>5</v>
      </c>
      <c r="D6" s="0" t="n">
        <v>1</v>
      </c>
      <c r="E6" s="0" t="n">
        <v>4</v>
      </c>
      <c r="F6" s="3" t="n">
        <v>30</v>
      </c>
      <c r="G6" s="0" t="n">
        <v>45</v>
      </c>
      <c r="H6" s="0" t="n">
        <v>44</v>
      </c>
      <c r="I6" s="0" t="n">
        <v>44</v>
      </c>
      <c r="J6" s="2" t="n">
        <v>31</v>
      </c>
      <c r="K6" s="3" t="n">
        <v>45</v>
      </c>
      <c r="L6" s="3" t="n">
        <v>45</v>
      </c>
      <c r="M6" s="3" t="n">
        <v>33</v>
      </c>
      <c r="N6" s="3"/>
      <c r="O6" s="3" t="n">
        <v>41</v>
      </c>
      <c r="P6" s="3" t="n">
        <v>26</v>
      </c>
      <c r="Q6" s="3" t="n">
        <v>41</v>
      </c>
      <c r="R6" s="3" t="n">
        <v>41</v>
      </c>
      <c r="S6" s="3" t="n">
        <v>50</v>
      </c>
      <c r="T6" s="0" t="n">
        <f aca="false">SUM(F6:S6)</f>
        <v>516</v>
      </c>
      <c r="U6" s="4" t="n">
        <f aca="false">+(T6-$T$54)/$T$54</f>
        <v>-0.109030052037373</v>
      </c>
      <c r="W6" s="0" t="n">
        <v>34</v>
      </c>
      <c r="X6" s="0" t="n">
        <v>25</v>
      </c>
      <c r="Y6" s="0" t="n">
        <v>17</v>
      </c>
      <c r="Z6" s="0" t="n">
        <f aca="false">SUM(W6:Y6)</f>
        <v>76</v>
      </c>
      <c r="AA6" s="4" t="n">
        <f aca="false">+(Z6-$Z$54)/$Z$54</f>
        <v>-0.10878243512974</v>
      </c>
      <c r="AB6" s="4"/>
      <c r="AC6" s="0" t="n">
        <v>24</v>
      </c>
      <c r="AD6" s="0" t="n">
        <v>27</v>
      </c>
      <c r="AE6" s="0" t="n">
        <v>14</v>
      </c>
      <c r="AF6" s="0" t="n">
        <f aca="false">SUM(AC6:AE6)</f>
        <v>65</v>
      </c>
      <c r="AG6" s="4" t="n">
        <f aca="false">+(AF6-$AF$54)/$AF$54</f>
        <v>-0.0956187092954411</v>
      </c>
      <c r="AH6" s="4"/>
      <c r="AI6" s="5" t="n">
        <v>25</v>
      </c>
      <c r="AJ6" s="5" t="n">
        <v>5</v>
      </c>
      <c r="AK6" s="5" t="n">
        <v>9</v>
      </c>
      <c r="AL6" s="5" t="n">
        <f aca="false">SUM(AI6:AK6)</f>
        <v>39</v>
      </c>
      <c r="AM6" s="4" t="n">
        <f aca="false">+(AL6-$AL$54)/$AL$54</f>
        <v>-0.398819285011479</v>
      </c>
      <c r="AN6" s="4"/>
      <c r="AO6" s="4" t="n">
        <f aca="false">+(T6/$T$55)+Z6/100+AF6/100+AL6/100</f>
        <v>2.57593984962406</v>
      </c>
      <c r="AP6" s="4" t="n">
        <f aca="false">+(AO6-$AO$54)/$AO$54</f>
        <v>-0.166660829770367</v>
      </c>
      <c r="AR6" s="0" t="s">
        <v>56</v>
      </c>
      <c r="AS6" s="0" t="n">
        <v>5</v>
      </c>
      <c r="AU6" s="0" t="n">
        <v>294</v>
      </c>
      <c r="AW6" s="0" t="n">
        <v>1</v>
      </c>
    </row>
    <row r="7" customFormat="false" ht="12" hidden="false" customHeight="false" outlineLevel="0" collapsed="false">
      <c r="A7" s="2"/>
      <c r="C7" s="0" t="n">
        <v>14</v>
      </c>
      <c r="D7" s="0" t="n">
        <v>1</v>
      </c>
      <c r="E7" s="0" t="n">
        <v>8</v>
      </c>
      <c r="F7" s="0" t="n">
        <v>28</v>
      </c>
      <c r="G7" s="6" t="n">
        <v>23</v>
      </c>
      <c r="H7" s="6" t="n">
        <v>24</v>
      </c>
      <c r="I7" s="0" t="n">
        <v>42</v>
      </c>
      <c r="J7" s="0" t="n">
        <v>20</v>
      </c>
      <c r="K7" s="0" t="n">
        <v>26</v>
      </c>
      <c r="L7" s="0" t="n">
        <v>42</v>
      </c>
      <c r="M7" s="0" t="n">
        <v>29</v>
      </c>
      <c r="N7" s="0" t="n">
        <v>40</v>
      </c>
      <c r="O7" s="0" t="n">
        <v>27</v>
      </c>
      <c r="P7" s="0" t="n">
        <v>15</v>
      </c>
      <c r="Q7" s="0" t="n">
        <v>45</v>
      </c>
      <c r="R7" s="0" t="n">
        <v>20</v>
      </c>
      <c r="T7" s="0" t="n">
        <f aca="false">SUM(F7:S7)</f>
        <v>381</v>
      </c>
      <c r="U7" s="4" t="n">
        <f aca="false">+(T7-$T$54)/$T$54</f>
        <v>-0.342132654702014</v>
      </c>
      <c r="W7" s="0" t="n">
        <v>34</v>
      </c>
      <c r="X7" s="0" t="n">
        <v>25</v>
      </c>
      <c r="Y7" s="0" t="n">
        <v>23</v>
      </c>
      <c r="Z7" s="0" t="n">
        <f aca="false">SUM(W7:Y7)</f>
        <v>82</v>
      </c>
      <c r="AA7" s="4" t="n">
        <f aca="false">+(Z7-$Z$54)/$Z$54</f>
        <v>-0.0384231536926147</v>
      </c>
      <c r="AB7" s="4"/>
      <c r="AC7" s="0" t="n">
        <v>22</v>
      </c>
      <c r="AD7" s="0" t="n">
        <v>27</v>
      </c>
      <c r="AE7" s="0" t="n">
        <v>30</v>
      </c>
      <c r="AF7" s="0" t="n">
        <f aca="false">SUM(AC7:AE7)</f>
        <v>79</v>
      </c>
      <c r="AG7" s="4" t="n">
        <f aca="false">+(AF7-$AF$54)/$AF$54</f>
        <v>0.0991711071640023</v>
      </c>
      <c r="AH7" s="4"/>
      <c r="AI7" s="5" t="n">
        <v>29</v>
      </c>
      <c r="AJ7" s="5" t="n">
        <v>15</v>
      </c>
      <c r="AK7" s="5" t="n">
        <v>6</v>
      </c>
      <c r="AL7" s="5" t="n">
        <f aca="false">SUM(AI7:AK7)</f>
        <v>50</v>
      </c>
      <c r="AM7" s="4" t="n">
        <f aca="false">+(AL7-$AL$54)/$AL$54</f>
        <v>-0.229255493604461</v>
      </c>
      <c r="AN7" s="4"/>
      <c r="AO7" s="4" t="n">
        <f aca="false">+(T7/$T$55)+Z7/100+AF7/100+AL7/100</f>
        <v>2.68293233082707</v>
      </c>
      <c r="AP7" s="4" t="n">
        <f aca="false">+(AO7-$AO$54)/$AO$54</f>
        <v>-0.132047822203619</v>
      </c>
      <c r="AQ7" s="0" t="s">
        <v>57</v>
      </c>
      <c r="AR7" s="0" t="s">
        <v>58</v>
      </c>
      <c r="AS7" s="0" t="n">
        <v>5</v>
      </c>
      <c r="AU7" s="0" t="n">
        <v>294</v>
      </c>
      <c r="AW7" s="0" t="n">
        <v>1</v>
      </c>
    </row>
    <row r="8" customFormat="false" ht="12" hidden="false" customHeight="false" outlineLevel="0" collapsed="false">
      <c r="A8" s="2"/>
      <c r="C8" s="0" t="n">
        <v>12</v>
      </c>
      <c r="D8" s="0" t="n">
        <v>2</v>
      </c>
      <c r="E8" s="0" t="n">
        <v>9</v>
      </c>
      <c r="F8" s="0" t="n">
        <v>31</v>
      </c>
      <c r="G8" s="0" t="n">
        <v>33</v>
      </c>
      <c r="H8" s="0" t="n">
        <v>45</v>
      </c>
      <c r="I8" s="0" t="n">
        <v>46</v>
      </c>
      <c r="J8" s="0" t="n">
        <v>28</v>
      </c>
      <c r="K8" s="0" t="n">
        <v>29</v>
      </c>
      <c r="L8" s="0" t="n">
        <v>38</v>
      </c>
      <c r="M8" s="0" t="n">
        <v>44</v>
      </c>
      <c r="N8" s="0" t="n">
        <v>44</v>
      </c>
      <c r="O8" s="0" t="n">
        <v>43</v>
      </c>
      <c r="P8" s="0" t="n">
        <v>34</v>
      </c>
      <c r="T8" s="0" t="n">
        <f aca="false">SUM(F8:S8)</f>
        <v>415</v>
      </c>
      <c r="U8" s="4" t="n">
        <f aca="false">+(T8-$T$54)/$T$54</f>
        <v>-0.283425332549438</v>
      </c>
      <c r="W8" s="0" t="n">
        <v>32</v>
      </c>
      <c r="X8" s="0" t="n">
        <v>30</v>
      </c>
      <c r="Y8" s="0" t="n">
        <v>23</v>
      </c>
      <c r="Z8" s="2" t="n">
        <f aca="false">SUM(W8:Y8)</f>
        <v>85</v>
      </c>
      <c r="AA8" s="4" t="n">
        <f aca="false">+(Z8-$Z$54)/$Z$54</f>
        <v>-0.00324351297405185</v>
      </c>
      <c r="AB8" s="4"/>
      <c r="AC8" s="0" t="n">
        <v>22</v>
      </c>
      <c r="AD8" s="0" t="n">
        <v>22</v>
      </c>
      <c r="AE8" s="0" t="n">
        <v>15</v>
      </c>
      <c r="AF8" s="0" t="n">
        <f aca="false">SUM(AC8:AE8)</f>
        <v>59</v>
      </c>
      <c r="AG8" s="4" t="n">
        <f aca="false">+(AF8-$AF$54)/$AF$54</f>
        <v>-0.179100059206631</v>
      </c>
      <c r="AH8" s="4"/>
      <c r="AI8" s="5" t="n">
        <v>24</v>
      </c>
      <c r="AJ8" s="5" t="n">
        <v>25</v>
      </c>
      <c r="AK8" s="5" t="n">
        <v>15</v>
      </c>
      <c r="AL8" s="5" t="n">
        <f aca="false">SUM(AI8:AK8)</f>
        <v>64</v>
      </c>
      <c r="AM8" s="4" t="n">
        <f aca="false">+(AL8-$AL$54)/$AL$54</f>
        <v>-0.0134470318137094</v>
      </c>
      <c r="AN8" s="4"/>
      <c r="AO8" s="4" t="n">
        <f aca="false">+(T8/$T$55)+Z8/100+AF8/100+AL8/100</f>
        <v>2.70406015037594</v>
      </c>
      <c r="AP8" s="4" t="n">
        <f aca="false">+(AO8-$AO$54)/$AO$54</f>
        <v>-0.12521278697786</v>
      </c>
      <c r="AR8" s="0" t="s">
        <v>56</v>
      </c>
      <c r="AS8" s="0" t="n">
        <v>7</v>
      </c>
      <c r="AU8" s="0" t="n">
        <v>294</v>
      </c>
      <c r="AW8" s="0" t="n">
        <v>1</v>
      </c>
    </row>
    <row r="9" customFormat="false" ht="12" hidden="false" customHeight="false" outlineLevel="0" collapsed="false">
      <c r="A9" s="2"/>
      <c r="C9" s="0" t="n">
        <v>3</v>
      </c>
      <c r="D9" s="0" t="n">
        <v>2</v>
      </c>
      <c r="E9" s="0" t="n">
        <v>6</v>
      </c>
      <c r="F9" s="0" t="n">
        <v>30</v>
      </c>
      <c r="G9" s="0" t="n">
        <v>48</v>
      </c>
      <c r="H9" s="0" t="n">
        <v>45</v>
      </c>
      <c r="I9" s="0" t="n">
        <v>47</v>
      </c>
      <c r="J9" s="0" t="n">
        <v>20</v>
      </c>
      <c r="K9" s="0" t="n">
        <v>37</v>
      </c>
      <c r="L9" s="0" t="n">
        <v>50</v>
      </c>
      <c r="M9" s="0" t="n">
        <v>15</v>
      </c>
      <c r="N9" s="0" t="n">
        <v>49</v>
      </c>
      <c r="O9" s="0" t="n">
        <v>48</v>
      </c>
      <c r="P9" s="0" t="n">
        <v>56</v>
      </c>
      <c r="Q9" s="0" t="n">
        <v>42</v>
      </c>
      <c r="R9" s="0" t="n">
        <v>50</v>
      </c>
      <c r="S9" s="0" t="n">
        <v>50</v>
      </c>
      <c r="T9" s="0" t="n">
        <f aca="false">SUM(F9:S9)</f>
        <v>587</v>
      </c>
      <c r="U9" s="4" t="n">
        <f aca="false">+(T9-$T$54)/$T$54</f>
        <v>0.0135646501047712</v>
      </c>
      <c r="W9" s="0" t="n">
        <v>38</v>
      </c>
      <c r="X9" s="0" t="n">
        <v>24</v>
      </c>
      <c r="Y9" s="0" t="n">
        <v>19</v>
      </c>
      <c r="Z9" s="0" t="n">
        <f aca="false">SUM(W9:Y9)</f>
        <v>81</v>
      </c>
      <c r="AA9" s="4" t="n">
        <f aca="false">+(Z9-$Z$54)/$Z$54</f>
        <v>-0.0501497005988024</v>
      </c>
      <c r="AB9" s="4"/>
      <c r="AC9" s="0" t="n">
        <v>24</v>
      </c>
      <c r="AD9" s="0" t="n">
        <v>30</v>
      </c>
      <c r="AE9" s="0" t="n">
        <v>20</v>
      </c>
      <c r="AF9" s="0" t="n">
        <f aca="false">SUM(AC9:AE9)</f>
        <v>74</v>
      </c>
      <c r="AG9" s="4" t="n">
        <f aca="false">+(AF9-$AF$54)/$AF$54</f>
        <v>0.029603315571344</v>
      </c>
      <c r="AH9" s="4"/>
      <c r="AI9" s="5" t="n">
        <v>15</v>
      </c>
      <c r="AJ9" s="5" t="n">
        <v>15</v>
      </c>
      <c r="AK9" s="5" t="n">
        <v>7</v>
      </c>
      <c r="AL9" s="5" t="n">
        <f aca="false">SUM(AI9:AK9)</f>
        <v>37</v>
      </c>
      <c r="AM9" s="4" t="n">
        <f aca="false">+(AL9-$AL$54)/$AL$54</f>
        <v>-0.429649065267301</v>
      </c>
      <c r="AN9" s="4"/>
      <c r="AO9" s="4" t="n">
        <f aca="false">+(T9/$T$55)+Z9/100+AF9/100+AL9/100</f>
        <v>2.80270676691729</v>
      </c>
      <c r="AP9" s="4" t="n">
        <f aca="false">+(AO9-$AO$54)/$AO$54</f>
        <v>-0.0932997399451311</v>
      </c>
      <c r="AR9" s="0" t="s">
        <v>56</v>
      </c>
      <c r="AS9" s="0" t="n">
        <v>5</v>
      </c>
      <c r="AU9" s="0" t="n">
        <v>294</v>
      </c>
      <c r="AW9" s="0" t="n">
        <v>1</v>
      </c>
    </row>
    <row r="10" customFormat="false" ht="12" hidden="false" customHeight="false" outlineLevel="0" collapsed="false">
      <c r="A10" s="2"/>
      <c r="C10" s="0" t="n">
        <v>9</v>
      </c>
      <c r="D10" s="0" t="n">
        <v>2</v>
      </c>
      <c r="E10" s="0" t="n">
        <v>9</v>
      </c>
      <c r="F10" s="0" t="n">
        <v>30</v>
      </c>
      <c r="G10" s="0" t="n">
        <v>47</v>
      </c>
      <c r="H10" s="0" t="n">
        <v>49</v>
      </c>
      <c r="I10" s="0" t="n">
        <v>46</v>
      </c>
      <c r="J10" s="0" t="n">
        <v>39</v>
      </c>
      <c r="K10" s="0" t="n">
        <v>39</v>
      </c>
      <c r="L10" s="0" t="n">
        <v>49</v>
      </c>
      <c r="M10" s="0" t="n">
        <v>51</v>
      </c>
      <c r="N10" s="0" t="n">
        <v>47</v>
      </c>
      <c r="O10" s="0" t="n">
        <v>50</v>
      </c>
      <c r="P10" s="0" t="n">
        <v>50</v>
      </c>
      <c r="Q10" s="0" t="n">
        <v>46</v>
      </c>
      <c r="R10" s="0" t="n">
        <v>50</v>
      </c>
      <c r="S10" s="0" t="n">
        <v>50</v>
      </c>
      <c r="T10" s="0" t="n">
        <f aca="false">SUM(F10:S10)</f>
        <v>643</v>
      </c>
      <c r="U10" s="4" t="n">
        <f aca="false">+(T10-$T$54)/$T$54</f>
        <v>0.110259063061955</v>
      </c>
      <c r="W10" s="0" t="n">
        <v>35</v>
      </c>
      <c r="X10" s="0" t="n">
        <v>27</v>
      </c>
      <c r="Y10" s="0" t="n">
        <v>24</v>
      </c>
      <c r="Z10" s="0" t="n">
        <f aca="false">SUM(W10:Y10)</f>
        <v>86</v>
      </c>
      <c r="AA10" s="4" t="n">
        <f aca="false">+(Z10-$Z$54)/$Z$54</f>
        <v>0.00848303393213578</v>
      </c>
      <c r="AB10" s="4"/>
      <c r="AC10" s="0" t="n">
        <v>27</v>
      </c>
      <c r="AD10" s="0" t="n">
        <v>30</v>
      </c>
      <c r="AE10" s="0" t="n">
        <v>30</v>
      </c>
      <c r="AF10" s="0" t="n">
        <f aca="false">SUM(AC10:AE10)</f>
        <v>87</v>
      </c>
      <c r="AG10" s="4" t="n">
        <f aca="false">+(AF10-$AF$54)/$AF$54</f>
        <v>0.210479573712256</v>
      </c>
      <c r="AH10" s="4"/>
      <c r="AI10" s="5" t="n">
        <v>20</v>
      </c>
      <c r="AJ10" s="5" t="n">
        <v>5</v>
      </c>
      <c r="AK10" s="5" t="n">
        <v>16</v>
      </c>
      <c r="AL10" s="5" t="n">
        <f aca="false">SUM(AI10:AK10)</f>
        <v>41</v>
      </c>
      <c r="AM10" s="4" t="n">
        <f aca="false">+(AL10-$AL$54)/$AL$54</f>
        <v>-0.367989504755658</v>
      </c>
      <c r="AN10" s="4"/>
      <c r="AO10" s="4" t="n">
        <f aca="false">+(T10/$T$55)+Z10/100+AF10/100+AL10/100</f>
        <v>3.10691729323308</v>
      </c>
      <c r="AP10" s="4" t="n">
        <f aca="false">+(AO10-$AO$54)/$AO$54</f>
        <v>0.00511503771829842</v>
      </c>
      <c r="AR10" s="0" t="s">
        <v>56</v>
      </c>
      <c r="AS10" s="0" t="n">
        <v>5</v>
      </c>
      <c r="AU10" s="0" t="n">
        <v>294</v>
      </c>
      <c r="AW10" s="0" t="n">
        <v>1</v>
      </c>
    </row>
    <row r="11" customFormat="false" ht="12" hidden="false" customHeight="false" outlineLevel="0" collapsed="false">
      <c r="A11" s="2"/>
      <c r="C11" s="0" t="n">
        <v>3</v>
      </c>
      <c r="D11" s="0" t="n">
        <v>2</v>
      </c>
      <c r="E11" s="0" t="n">
        <v>5</v>
      </c>
      <c r="F11" s="0" t="n">
        <v>30</v>
      </c>
      <c r="G11" s="0" t="n">
        <v>41</v>
      </c>
      <c r="H11" s="0" t="n">
        <v>44</v>
      </c>
      <c r="J11" s="0" t="n">
        <v>35</v>
      </c>
      <c r="T11" s="0" t="n">
        <f aca="false">SUM(F11:S11)</f>
        <v>150</v>
      </c>
      <c r="U11" s="4" t="n">
        <f aca="false">+(T11-$T$54)/$T$54</f>
        <v>-0.740997108150399</v>
      </c>
      <c r="W11" s="0" t="n">
        <v>34</v>
      </c>
      <c r="X11" s="0" t="n">
        <v>24</v>
      </c>
      <c r="Y11" s="0" t="n">
        <v>28</v>
      </c>
      <c r="Z11" s="0" t="n">
        <f aca="false">SUM(W11:Y11)</f>
        <v>86</v>
      </c>
      <c r="AA11" s="4" t="n">
        <f aca="false">+(Z11-$Z$54)/$Z$54</f>
        <v>0.00848303393213578</v>
      </c>
      <c r="AB11" s="4"/>
      <c r="AC11" s="0" t="n">
        <v>20</v>
      </c>
      <c r="AD11" s="0" t="n">
        <v>30</v>
      </c>
      <c r="AE11" s="0" t="n">
        <v>23</v>
      </c>
      <c r="AF11" s="0" t="n">
        <f aca="false">SUM(AC11:AE11)</f>
        <v>73</v>
      </c>
      <c r="AG11" s="4" t="n">
        <f aca="false">+(AF11-$AF$54)/$AF$54</f>
        <v>0.0156897572528123</v>
      </c>
      <c r="AH11" s="4"/>
      <c r="AI11" s="5" t="n">
        <v>25</v>
      </c>
      <c r="AJ11" s="5" t="n">
        <v>25</v>
      </c>
      <c r="AK11" s="5" t="n">
        <v>6</v>
      </c>
      <c r="AL11" s="5" t="n">
        <f aca="false">SUM(AI11:AK11)</f>
        <v>56</v>
      </c>
      <c r="AM11" s="4" t="n">
        <f aca="false">+(AL11-$AL$54)/$AL$54</f>
        <v>-0.136766152836996</v>
      </c>
      <c r="AN11" s="4"/>
      <c r="AO11" s="4" t="n">
        <f aca="false">+(T11/$T$55)+Z11/100+AF11/100+AL11/100</f>
        <v>2.37556390977444</v>
      </c>
      <c r="AP11" s="4" t="n">
        <f aca="false">+(AO11-$AO$54)/$AO$54</f>
        <v>-0.231484206555597</v>
      </c>
      <c r="AR11" s="0" t="s">
        <v>59</v>
      </c>
      <c r="AS11" s="0" t="n">
        <v>5</v>
      </c>
      <c r="AU11" s="0" t="n">
        <v>294</v>
      </c>
      <c r="AW11" s="0" t="n">
        <v>1</v>
      </c>
    </row>
    <row r="12" customFormat="false" ht="12" hidden="false" customHeight="false" outlineLevel="0" collapsed="false">
      <c r="A12" s="2"/>
      <c r="C12" s="0" t="n">
        <v>4</v>
      </c>
      <c r="D12" s="0" t="n">
        <v>1</v>
      </c>
      <c r="E12" s="0" t="n">
        <v>10</v>
      </c>
      <c r="F12" s="0" t="n">
        <v>33</v>
      </c>
      <c r="G12" s="0" t="n">
        <v>49</v>
      </c>
      <c r="H12" s="0" t="n">
        <v>43</v>
      </c>
      <c r="I12" s="0" t="n">
        <v>49</v>
      </c>
      <c r="J12" s="0" t="n">
        <v>46</v>
      </c>
      <c r="L12" s="0" t="n">
        <v>50</v>
      </c>
      <c r="M12" s="3" t="n">
        <v>45</v>
      </c>
      <c r="N12" s="3" t="n">
        <v>51</v>
      </c>
      <c r="O12" s="3"/>
      <c r="P12" s="3"/>
      <c r="Q12" s="3"/>
      <c r="R12" s="3"/>
      <c r="S12" s="3"/>
      <c r="T12" s="0" t="n">
        <f aca="false">SUM(F12:S12)</f>
        <v>366</v>
      </c>
      <c r="U12" s="4" t="n">
        <f aca="false">+(T12-$T$54)/$T$54</f>
        <v>-0.368032943886974</v>
      </c>
      <c r="W12" s="0" t="n">
        <v>38</v>
      </c>
      <c r="X12" s="0" t="n">
        <v>30</v>
      </c>
      <c r="Y12" s="0" t="n">
        <v>30</v>
      </c>
      <c r="Z12" s="2" t="n">
        <f aca="false">SUM(W12:Y12)</f>
        <v>98</v>
      </c>
      <c r="AA12" s="4" t="n">
        <f aca="false">+(Z12-$Z$54)/$Z$54</f>
        <v>0.149201596806387</v>
      </c>
      <c r="AB12" s="4"/>
      <c r="AC12" s="0" t="n">
        <v>26</v>
      </c>
      <c r="AD12" s="0" t="n">
        <v>30</v>
      </c>
      <c r="AE12" s="0" t="n">
        <v>30</v>
      </c>
      <c r="AF12" s="0" t="n">
        <f aca="false">SUM(AC12:AE12)</f>
        <v>86</v>
      </c>
      <c r="AG12" s="4" t="n">
        <f aca="false">+(AF12-$AF$54)/$AF$54</f>
        <v>0.196566015393724</v>
      </c>
      <c r="AH12" s="4"/>
      <c r="AI12" s="5" t="n">
        <v>25</v>
      </c>
      <c r="AJ12" s="5" t="n">
        <v>40</v>
      </c>
      <c r="AK12" s="5" t="n">
        <v>15</v>
      </c>
      <c r="AL12" s="5" t="n">
        <f aca="false">SUM(AI12:AK12)</f>
        <v>80</v>
      </c>
      <c r="AM12" s="4" t="n">
        <f aca="false">+(AL12-$AL$54)/$AL$54</f>
        <v>0.233191210232863</v>
      </c>
      <c r="AN12" s="4"/>
      <c r="AO12" s="4" t="n">
        <f aca="false">+(T12/$T$55)+Z12/100+AF12/100+AL12/100</f>
        <v>3.19037593984962</v>
      </c>
      <c r="AP12" s="4" t="n">
        <f aca="false">+(AO12-$AO$54)/$AO$54</f>
        <v>0.032114643058488</v>
      </c>
      <c r="AR12" s="0" t="s">
        <v>58</v>
      </c>
      <c r="AS12" s="0" t="n">
        <v>3</v>
      </c>
      <c r="AU12" s="0" t="n">
        <v>294</v>
      </c>
      <c r="AW12" s="0" t="n">
        <v>1</v>
      </c>
    </row>
    <row r="13" customFormat="false" ht="12" hidden="false" customHeight="false" outlineLevel="0" collapsed="false">
      <c r="A13" s="2"/>
      <c r="C13" s="0" t="n">
        <v>11</v>
      </c>
      <c r="D13" s="0" t="n">
        <v>1</v>
      </c>
      <c r="E13" s="0" t="n">
        <v>7</v>
      </c>
      <c r="F13" s="0" t="n">
        <v>28</v>
      </c>
      <c r="G13" s="0" t="n">
        <v>39</v>
      </c>
      <c r="H13" s="0" t="n">
        <v>40</v>
      </c>
      <c r="I13" s="3" t="n">
        <v>32</v>
      </c>
      <c r="J13" s="3" t="n">
        <v>21</v>
      </c>
      <c r="K13" s="3" t="n">
        <v>27</v>
      </c>
      <c r="L13" s="3" t="n">
        <v>35</v>
      </c>
      <c r="M13" s="3" t="n">
        <v>31</v>
      </c>
      <c r="N13" s="3" t="n">
        <v>9</v>
      </c>
      <c r="O13" s="3" t="n">
        <v>14</v>
      </c>
      <c r="P13" s="3"/>
      <c r="Q13" s="3"/>
      <c r="R13" s="3"/>
      <c r="S13" s="3"/>
      <c r="T13" s="0" t="n">
        <f aca="false">SUM(F13:S13)</f>
        <v>276</v>
      </c>
      <c r="U13" s="4" t="n">
        <f aca="false">+(T13-$T$54)/$T$54</f>
        <v>-0.523434678996735</v>
      </c>
      <c r="V13" s="3"/>
      <c r="W13" s="0" t="n">
        <v>33</v>
      </c>
      <c r="X13" s="0" t="n">
        <v>30</v>
      </c>
      <c r="Y13" s="0" t="n">
        <v>19</v>
      </c>
      <c r="Z13" s="0" t="n">
        <f aca="false">SUM(W13:Y13)</f>
        <v>82</v>
      </c>
      <c r="AA13" s="4" t="n">
        <f aca="false">+(Z13-$Z$54)/$Z$54</f>
        <v>-0.0384231536926147</v>
      </c>
      <c r="AB13" s="4"/>
      <c r="AC13" s="0" t="n">
        <v>18</v>
      </c>
      <c r="AD13" s="0" t="n">
        <v>25</v>
      </c>
      <c r="AE13" s="0" t="n">
        <v>30</v>
      </c>
      <c r="AF13" s="0" t="n">
        <f aca="false">SUM(AC13:AE13)</f>
        <v>73</v>
      </c>
      <c r="AG13" s="4" t="n">
        <f aca="false">+(AF13-$AF$54)/$AF$54</f>
        <v>0.0156897572528123</v>
      </c>
      <c r="AH13" s="4"/>
      <c r="AI13" s="5" t="n">
        <v>29</v>
      </c>
      <c r="AJ13" s="5" t="n">
        <v>38</v>
      </c>
      <c r="AK13" s="5" t="n">
        <v>11</v>
      </c>
      <c r="AL13" s="5" t="n">
        <f aca="false">SUM(AI13:AK13)</f>
        <v>78</v>
      </c>
      <c r="AM13" s="4" t="n">
        <f aca="false">+(AL13-$AL$54)/$AL$54</f>
        <v>0.202361429977042</v>
      </c>
      <c r="AN13" s="4"/>
      <c r="AO13" s="4" t="n">
        <f aca="false">+(T13/$T$55)+Z13/100+AF13/100+AL13/100</f>
        <v>2.74503759398496</v>
      </c>
      <c r="AP13" s="4" t="n">
        <f aca="false">+(AO13-$AO$54)/$AO$54</f>
        <v>-0.111956223995514</v>
      </c>
      <c r="AR13" s="0" t="s">
        <v>58</v>
      </c>
      <c r="AS13" s="0" t="n">
        <v>5</v>
      </c>
      <c r="AU13" s="0" t="n">
        <v>294</v>
      </c>
      <c r="AW13" s="0" t="n">
        <v>1</v>
      </c>
    </row>
    <row r="14" customFormat="false" ht="12" hidden="false" customHeight="false" outlineLevel="0" collapsed="false">
      <c r="A14" s="2"/>
      <c r="C14" s="0" t="n">
        <v>3</v>
      </c>
      <c r="D14" s="0" t="n">
        <v>1</v>
      </c>
      <c r="E14" s="0" t="n">
        <v>5</v>
      </c>
      <c r="F14" s="0" t="n">
        <v>30</v>
      </c>
      <c r="G14" s="0" t="n">
        <v>41</v>
      </c>
      <c r="H14" s="0" t="n">
        <v>45</v>
      </c>
      <c r="I14" s="0" t="n">
        <v>40</v>
      </c>
      <c r="J14" s="2" t="n">
        <v>26</v>
      </c>
      <c r="K14" s="3" t="n">
        <v>27</v>
      </c>
      <c r="L14" s="3" t="n">
        <v>39</v>
      </c>
      <c r="M14" s="3" t="n">
        <v>23</v>
      </c>
      <c r="N14" s="3" t="n">
        <v>37</v>
      </c>
      <c r="O14" s="3"/>
      <c r="P14" s="3"/>
      <c r="Q14" s="3"/>
      <c r="R14" s="3"/>
      <c r="S14" s="3"/>
      <c r="T14" s="0" t="n">
        <f aca="false">SUM(F14:S14)</f>
        <v>308</v>
      </c>
      <c r="U14" s="4" t="n">
        <f aca="false">+(T14-$T$54)/$T$54</f>
        <v>-0.468180728735486</v>
      </c>
      <c r="W14" s="0" t="n">
        <v>40</v>
      </c>
      <c r="X14" s="0" t="n">
        <v>29</v>
      </c>
      <c r="Y14" s="0" t="n">
        <v>9</v>
      </c>
      <c r="Z14" s="0" t="n">
        <f aca="false">SUM(W14:Y14)</f>
        <v>78</v>
      </c>
      <c r="AA14" s="4" t="n">
        <f aca="false">+(Z14-$Z$54)/$Z$54</f>
        <v>-0.0853293413173652</v>
      </c>
      <c r="AB14" s="4"/>
      <c r="AC14" s="0" t="n">
        <v>20</v>
      </c>
      <c r="AD14" s="0" t="n">
        <v>18</v>
      </c>
      <c r="AE14" s="0" t="n">
        <v>25</v>
      </c>
      <c r="AF14" s="0" t="n">
        <f aca="false">SUM(AC14:AE14)</f>
        <v>63</v>
      </c>
      <c r="AG14" s="4" t="n">
        <f aca="false">+(AF14-$AF$54)/$AF$54</f>
        <v>-0.123445825932504</v>
      </c>
      <c r="AH14" s="4"/>
      <c r="AI14" s="5" t="n">
        <v>27</v>
      </c>
      <c r="AJ14" s="5" t="n">
        <v>25</v>
      </c>
      <c r="AK14" s="5" t="n">
        <v>9</v>
      </c>
      <c r="AL14" s="5" t="n">
        <f aca="false">SUM(AI14:AK14)</f>
        <v>61</v>
      </c>
      <c r="AM14" s="4" t="n">
        <f aca="false">+(AL14-$AL$54)/$AL$54</f>
        <v>-0.0596917021974418</v>
      </c>
      <c r="AN14" s="4"/>
      <c r="AO14" s="4" t="n">
        <f aca="false">+(T14/$T$55)+Z14/100+AF14/100+AL14/100</f>
        <v>2.48315789473684</v>
      </c>
      <c r="AP14" s="4" t="n">
        <f aca="false">+(AO14-$AO$54)/$AO$54</f>
        <v>-0.19667660723865</v>
      </c>
      <c r="AR14" s="0" t="s">
        <v>56</v>
      </c>
      <c r="AS14" s="0" t="n">
        <v>5</v>
      </c>
      <c r="AU14" s="0" t="n">
        <v>294</v>
      </c>
      <c r="AW14" s="0" t="n">
        <v>1</v>
      </c>
    </row>
    <row r="15" customFormat="false" ht="12" hidden="false" customHeight="false" outlineLevel="0" collapsed="false">
      <c r="A15" s="2"/>
      <c r="C15" s="0" t="n">
        <v>7</v>
      </c>
      <c r="D15" s="0" t="n">
        <v>1</v>
      </c>
      <c r="E15" s="0" t="n">
        <v>9</v>
      </c>
      <c r="F15" s="0" t="n">
        <v>32</v>
      </c>
      <c r="G15" s="0" t="n">
        <v>47</v>
      </c>
      <c r="H15" s="0" t="n">
        <v>50</v>
      </c>
      <c r="I15" s="0" t="n">
        <v>48</v>
      </c>
      <c r="J15" s="0" t="n">
        <v>49</v>
      </c>
      <c r="K15" s="0" t="n">
        <v>42</v>
      </c>
      <c r="L15" s="0" t="n">
        <v>50</v>
      </c>
      <c r="M15" s="0" t="n">
        <v>41</v>
      </c>
      <c r="N15" s="0" t="n">
        <v>48</v>
      </c>
      <c r="O15" s="0" t="n">
        <v>50</v>
      </c>
      <c r="P15" s="0" t="n">
        <v>60</v>
      </c>
      <c r="Q15" s="0" t="n">
        <v>48</v>
      </c>
      <c r="R15" s="0" t="n">
        <v>55</v>
      </c>
      <c r="S15" s="0" t="n">
        <v>50</v>
      </c>
      <c r="T15" s="0" t="n">
        <f aca="false">SUM(F15:S15)</f>
        <v>670</v>
      </c>
      <c r="U15" s="4" t="n">
        <f aca="false">+(T15-$T$54)/$T$54</f>
        <v>0.156879583594884</v>
      </c>
      <c r="W15" s="0" t="n">
        <v>40</v>
      </c>
      <c r="X15" s="0" t="n">
        <v>30</v>
      </c>
      <c r="Y15" s="0" t="n">
        <v>30</v>
      </c>
      <c r="Z15" s="0" t="n">
        <f aca="false">SUM(W15:Y15)</f>
        <v>100</v>
      </c>
      <c r="AA15" s="4" t="n">
        <f aca="false">+(Z15-$Z$54)/$Z$54</f>
        <v>0.172654690618763</v>
      </c>
      <c r="AB15" s="4"/>
      <c r="AC15" s="0" t="n">
        <v>18</v>
      </c>
      <c r="AD15" s="0" t="n">
        <v>29</v>
      </c>
      <c r="AE15" s="0" t="n">
        <v>30</v>
      </c>
      <c r="AF15" s="0" t="n">
        <f aca="false">SUM(AC15:AE15)</f>
        <v>77</v>
      </c>
      <c r="AG15" s="4" t="n">
        <f aca="false">+(AF15-$AF$54)/$AF$54</f>
        <v>0.071343990526939</v>
      </c>
      <c r="AH15" s="4"/>
      <c r="AI15" s="5" t="n">
        <v>35</v>
      </c>
      <c r="AJ15" s="5" t="n">
        <v>39</v>
      </c>
      <c r="AK15" s="5" t="n">
        <v>18</v>
      </c>
      <c r="AL15" s="5" t="n">
        <f aca="false">SUM(AI15:AK15)</f>
        <v>92</v>
      </c>
      <c r="AM15" s="4" t="n">
        <f aca="false">+(AL15-$AL$54)/$AL$54</f>
        <v>0.418169891767793</v>
      </c>
      <c r="AN15" s="4"/>
      <c r="AO15" s="4" t="n">
        <f aca="false">+(T15/$T$55)+Z15/100+AF15/100+AL15/100</f>
        <v>3.69751879699248</v>
      </c>
      <c r="AP15" s="4" t="n">
        <f aca="false">+(AO15-$AO$54)/$AO$54</f>
        <v>0.196179812445495</v>
      </c>
      <c r="AR15" s="0" t="s">
        <v>58</v>
      </c>
      <c r="AS15" s="0" t="n">
        <v>3</v>
      </c>
      <c r="AU15" s="0" t="n">
        <v>294</v>
      </c>
      <c r="AW15" s="0" t="n">
        <v>1</v>
      </c>
    </row>
    <row r="16" customFormat="false" ht="12" hidden="false" customHeight="false" outlineLevel="0" collapsed="false">
      <c r="A16" s="2"/>
      <c r="C16" s="0" t="n">
        <v>6</v>
      </c>
      <c r="D16" s="0" t="n">
        <v>2</v>
      </c>
      <c r="E16" s="0" t="n">
        <v>7</v>
      </c>
      <c r="F16" s="0" t="n">
        <v>29</v>
      </c>
      <c r="G16" s="6" t="n">
        <v>28</v>
      </c>
      <c r="H16" s="0" t="n">
        <v>47</v>
      </c>
      <c r="I16" s="0" t="n">
        <v>42</v>
      </c>
      <c r="J16" s="0" t="n">
        <v>47</v>
      </c>
      <c r="K16" s="0" t="n">
        <v>33</v>
      </c>
      <c r="M16" s="0" t="n">
        <v>29</v>
      </c>
      <c r="N16" s="0" t="n">
        <v>29</v>
      </c>
      <c r="O16" s="0" t="n">
        <v>43</v>
      </c>
      <c r="P16" s="0" t="n">
        <v>48</v>
      </c>
      <c r="Q16" s="0" t="n">
        <v>39</v>
      </c>
      <c r="R16" s="0" t="n">
        <v>41</v>
      </c>
      <c r="S16" s="0" t="n">
        <v>47</v>
      </c>
      <c r="T16" s="0" t="n">
        <f aca="false">SUM(F16:S16)</f>
        <v>502</v>
      </c>
      <c r="U16" s="4" t="n">
        <f aca="false">+(T16-$T$54)/$T$54</f>
        <v>-0.133203655276669</v>
      </c>
      <c r="W16" s="0" t="n">
        <v>39</v>
      </c>
      <c r="X16" s="0" t="n">
        <v>30</v>
      </c>
      <c r="Y16" s="0" t="n">
        <v>30</v>
      </c>
      <c r="Z16" s="0" t="n">
        <f aca="false">SUM(W16:Y16)</f>
        <v>99</v>
      </c>
      <c r="AA16" s="4" t="n">
        <f aca="false">+(Z16-$Z$54)/$Z$54</f>
        <v>0.160928143712575</v>
      </c>
      <c r="AB16" s="4"/>
      <c r="AC16" s="0" t="n">
        <v>35</v>
      </c>
      <c r="AD16" s="0" t="n">
        <v>20</v>
      </c>
      <c r="AE16" s="0" t="n">
        <v>13</v>
      </c>
      <c r="AF16" s="0" t="n">
        <f aca="false">SUM(AC16:AE16)</f>
        <v>68</v>
      </c>
      <c r="AG16" s="4" t="n">
        <f aca="false">+(AF16-$AF$54)/$AF$54</f>
        <v>-0.0538780343398461</v>
      </c>
      <c r="AH16" s="4"/>
      <c r="AI16" s="5" t="n">
        <v>35</v>
      </c>
      <c r="AJ16" s="5" t="n">
        <v>38</v>
      </c>
      <c r="AK16" s="5" t="n">
        <v>19</v>
      </c>
      <c r="AL16" s="5" t="n">
        <f aca="false">SUM(AI16:AK16)</f>
        <v>92</v>
      </c>
      <c r="AM16" s="4" t="n">
        <f aca="false">+(AL16-$AL$54)/$AL$54</f>
        <v>0.418169891767793</v>
      </c>
      <c r="AN16" s="4"/>
      <c r="AO16" s="4" t="n">
        <f aca="false">+(T16/$T$55)+Z16/100+AF16/100+AL16/100</f>
        <v>3.34488721804511</v>
      </c>
      <c r="AP16" s="4" t="n">
        <f aca="false">+(AO16-$AO$54)/$AO$54</f>
        <v>0.082100398891001</v>
      </c>
      <c r="AR16" s="0" t="s">
        <v>58</v>
      </c>
      <c r="AS16" s="0" t="n">
        <v>3</v>
      </c>
      <c r="AT16" s="0" t="n">
        <v>270</v>
      </c>
      <c r="AU16" s="0" t="n">
        <v>294</v>
      </c>
      <c r="AW16" s="0" t="n">
        <v>1</v>
      </c>
    </row>
    <row r="17" customFormat="false" ht="12" hidden="false" customHeight="false" outlineLevel="0" collapsed="false">
      <c r="A17" s="2"/>
      <c r="C17" s="0" t="n">
        <v>10</v>
      </c>
      <c r="D17" s="0" t="n">
        <v>1</v>
      </c>
      <c r="E17" s="0" t="n">
        <v>10</v>
      </c>
      <c r="F17" s="0" t="n">
        <v>29</v>
      </c>
      <c r="G17" s="0" t="n">
        <v>32</v>
      </c>
      <c r="H17" s="0" t="n">
        <v>49</v>
      </c>
      <c r="I17" s="0" t="n">
        <v>39</v>
      </c>
      <c r="J17" s="0" t="n">
        <v>40</v>
      </c>
      <c r="K17" s="0" t="n">
        <v>17</v>
      </c>
      <c r="L17" s="0" t="n">
        <v>46</v>
      </c>
      <c r="M17" s="0" t="n">
        <v>46</v>
      </c>
      <c r="N17" s="0" t="n">
        <v>48</v>
      </c>
      <c r="O17" s="0" t="n">
        <v>47</v>
      </c>
      <c r="P17" s="0" t="n">
        <v>40</v>
      </c>
      <c r="Q17" s="0" t="n">
        <v>41</v>
      </c>
      <c r="R17" s="0" t="n">
        <v>40</v>
      </c>
      <c r="S17" s="0" t="n">
        <v>41</v>
      </c>
      <c r="T17" s="0" t="n">
        <f aca="false">SUM(F17:S17)</f>
        <v>555</v>
      </c>
      <c r="U17" s="4" t="n">
        <f aca="false">+(T17-$T$54)/$T$54</f>
        <v>-0.041689300156477</v>
      </c>
      <c r="W17" s="0" t="n">
        <v>40</v>
      </c>
      <c r="X17" s="0" t="n">
        <v>30</v>
      </c>
      <c r="Y17" s="0" t="n">
        <v>25</v>
      </c>
      <c r="Z17" s="0" t="n">
        <f aca="false">SUM(W17:Y17)</f>
        <v>95</v>
      </c>
      <c r="AA17" s="4" t="n">
        <f aca="false">+(Z17-$Z$54)/$Z$54</f>
        <v>0.114021956087824</v>
      </c>
      <c r="AB17" s="4"/>
      <c r="AC17" s="0" t="n">
        <v>28</v>
      </c>
      <c r="AD17" s="0" t="n">
        <v>30</v>
      </c>
      <c r="AE17" s="0" t="n">
        <v>20</v>
      </c>
      <c r="AF17" s="0" t="n">
        <f aca="false">SUM(AC17:AE17)</f>
        <v>78</v>
      </c>
      <c r="AG17" s="4" t="n">
        <f aca="false">+(AF17-$AF$54)/$AF$54</f>
        <v>0.0852575488454707</v>
      </c>
      <c r="AH17" s="4"/>
      <c r="AI17" s="5" t="n">
        <v>35</v>
      </c>
      <c r="AJ17" s="5" t="n">
        <v>20</v>
      </c>
      <c r="AK17" s="5" t="n">
        <v>7</v>
      </c>
      <c r="AL17" s="5" t="n">
        <f aca="false">SUM(AI17:AK17)</f>
        <v>62</v>
      </c>
      <c r="AM17" s="4" t="n">
        <f aca="false">+(AL17-$AL$54)/$AL$54</f>
        <v>-0.044276812069531</v>
      </c>
      <c r="AN17" s="4"/>
      <c r="AO17" s="4" t="n">
        <f aca="false">+(T17/$T$55)+Z17/100+AF17/100+AL17/100</f>
        <v>3.18458646616541</v>
      </c>
      <c r="AP17" s="4" t="n">
        <f aca="false">+(AO17-$AO$54)/$AO$54</f>
        <v>0.030241697462817</v>
      </c>
      <c r="AR17" s="0" t="s">
        <v>56</v>
      </c>
      <c r="AS17" s="0" t="n">
        <v>5</v>
      </c>
      <c r="AU17" s="0" t="n">
        <v>294</v>
      </c>
      <c r="AW17" s="0" t="n">
        <v>1</v>
      </c>
    </row>
    <row r="18" customFormat="false" ht="12" hidden="false" customHeight="false" outlineLevel="0" collapsed="false">
      <c r="A18" s="2"/>
      <c r="C18" s="0" t="n">
        <v>13</v>
      </c>
      <c r="D18" s="0" t="n">
        <v>2</v>
      </c>
      <c r="E18" s="0" t="n">
        <v>10</v>
      </c>
      <c r="F18" s="0" t="n">
        <v>30</v>
      </c>
      <c r="G18" s="0" t="n">
        <v>36</v>
      </c>
      <c r="H18" s="0" t="n">
        <v>41</v>
      </c>
      <c r="I18" s="0" t="n">
        <v>41</v>
      </c>
      <c r="J18" s="0" t="n">
        <v>20</v>
      </c>
      <c r="K18" s="0" t="n">
        <v>15</v>
      </c>
      <c r="L18" s="0" t="n">
        <v>47</v>
      </c>
      <c r="M18" s="0" t="n">
        <v>43</v>
      </c>
      <c r="N18" s="0" t="n">
        <v>48</v>
      </c>
      <c r="O18" s="0" t="n">
        <v>44</v>
      </c>
      <c r="P18" s="0" t="n">
        <v>48</v>
      </c>
      <c r="Q18" s="0" t="n">
        <v>36</v>
      </c>
      <c r="R18" s="0" t="n">
        <v>50</v>
      </c>
      <c r="S18" s="0" t="n">
        <v>47</v>
      </c>
      <c r="T18" s="0" t="n">
        <f aca="false">SUM(F18:S18)</f>
        <v>546</v>
      </c>
      <c r="U18" s="4" t="n">
        <f aca="false">+(T18-$T$54)/$T$54</f>
        <v>-0.057229473667453</v>
      </c>
      <c r="W18" s="0" t="n">
        <v>33</v>
      </c>
      <c r="X18" s="0" t="n">
        <v>30</v>
      </c>
      <c r="Y18" s="0" t="n">
        <v>24</v>
      </c>
      <c r="Z18" s="0" t="n">
        <f aca="false">SUM(W18:Y18)</f>
        <v>87</v>
      </c>
      <c r="AA18" s="4" t="n">
        <f aca="false">+(Z18-$Z$54)/$Z$54</f>
        <v>0.0202095808383234</v>
      </c>
      <c r="AB18" s="4"/>
      <c r="AC18" s="0" t="n">
        <v>21</v>
      </c>
      <c r="AD18" s="0" t="n">
        <v>15</v>
      </c>
      <c r="AE18" s="0" t="n">
        <v>23</v>
      </c>
      <c r="AF18" s="0" t="n">
        <f aca="false">SUM(AC18:AE18)</f>
        <v>59</v>
      </c>
      <c r="AG18" s="4" t="n">
        <f aca="false">+(AF18-$AF$54)/$AF$54</f>
        <v>-0.179100059206631</v>
      </c>
      <c r="AH18" s="4"/>
      <c r="AI18" s="5" t="n">
        <v>18</v>
      </c>
      <c r="AJ18" s="5" t="n">
        <v>20</v>
      </c>
      <c r="AK18" s="5" t="n">
        <v>8</v>
      </c>
      <c r="AL18" s="5" t="n">
        <f aca="false">SUM(AI18:AK18)</f>
        <v>46</v>
      </c>
      <c r="AM18" s="4" t="n">
        <f aca="false">+(AL18-$AL$54)/$AL$54</f>
        <v>-0.290915054116104</v>
      </c>
      <c r="AN18" s="4"/>
      <c r="AO18" s="4" t="n">
        <f aca="false">+(T18/$T$55)+Z18/100+AF18/100+AL18/100</f>
        <v>2.74105263157895</v>
      </c>
      <c r="AP18" s="4" t="n">
        <f aca="false">+(AO18-$AO$54)/$AO$54</f>
        <v>-0.113245394340587</v>
      </c>
      <c r="AR18" s="0" t="s">
        <v>56</v>
      </c>
      <c r="AS18" s="0" t="n">
        <v>5</v>
      </c>
      <c r="AU18" s="0" t="n">
        <v>294</v>
      </c>
      <c r="AW18" s="0" t="n">
        <v>1</v>
      </c>
    </row>
    <row r="19" customFormat="false" ht="12" hidden="false" customHeight="false" outlineLevel="0" collapsed="false">
      <c r="A19" s="2"/>
      <c r="C19" s="0" t="n">
        <v>13</v>
      </c>
      <c r="D19" s="0" t="n">
        <v>1</v>
      </c>
      <c r="E19" s="0" t="n">
        <v>10</v>
      </c>
      <c r="F19" s="0" t="n">
        <v>34</v>
      </c>
      <c r="G19" s="0" t="n">
        <v>47</v>
      </c>
      <c r="H19" s="0" t="n">
        <v>50</v>
      </c>
      <c r="I19" s="0" t="n">
        <v>49</v>
      </c>
      <c r="J19" s="2" t="n">
        <v>47</v>
      </c>
      <c r="K19" s="3" t="n">
        <v>43</v>
      </c>
      <c r="L19" s="3" t="n">
        <v>50</v>
      </c>
      <c r="M19" s="3" t="n">
        <v>50</v>
      </c>
      <c r="N19" s="3" t="n">
        <v>47</v>
      </c>
      <c r="O19" s="3" t="n">
        <v>49</v>
      </c>
      <c r="P19" s="3" t="n">
        <v>56</v>
      </c>
      <c r="Q19" s="3" t="n">
        <v>44</v>
      </c>
      <c r="R19" s="3" t="n">
        <v>55</v>
      </c>
      <c r="S19" s="3" t="n">
        <v>50</v>
      </c>
      <c r="T19" s="0" t="n">
        <f aca="false">SUM(F19:S19)</f>
        <v>671</v>
      </c>
      <c r="U19" s="4" t="n">
        <f aca="false">+(T19-$T$54)/$T$54</f>
        <v>0.158606269540548</v>
      </c>
      <c r="W19" s="0" t="n">
        <v>40</v>
      </c>
      <c r="X19" s="0" t="n">
        <v>30</v>
      </c>
      <c r="Y19" s="0" t="n">
        <v>30</v>
      </c>
      <c r="Z19" s="0" t="n">
        <f aca="false">SUM(W19:Y19)</f>
        <v>100</v>
      </c>
      <c r="AA19" s="4" t="n">
        <f aca="false">+(Z19-$Z$54)/$Z$54</f>
        <v>0.172654690618763</v>
      </c>
      <c r="AB19" s="4"/>
      <c r="AC19" s="0" t="n">
        <v>34</v>
      </c>
      <c r="AD19" s="0" t="n">
        <v>25</v>
      </c>
      <c r="AE19" s="0" t="n">
        <v>30</v>
      </c>
      <c r="AF19" s="0" t="n">
        <f aca="false">SUM(AC19:AE19)</f>
        <v>89</v>
      </c>
      <c r="AG19" s="4" t="n">
        <f aca="false">+(AF19-$AF$54)/$AF$54</f>
        <v>0.238306690349319</v>
      </c>
      <c r="AH19" s="4"/>
      <c r="AI19" s="5" t="n">
        <v>25</v>
      </c>
      <c r="AJ19" s="5" t="n">
        <v>38</v>
      </c>
      <c r="AK19" s="5" t="n">
        <v>14</v>
      </c>
      <c r="AL19" s="5" t="n">
        <f aca="false">SUM(AI19:AK19)</f>
        <v>77</v>
      </c>
      <c r="AM19" s="4" t="n">
        <f aca="false">+(AL19-$AL$54)/$AL$54</f>
        <v>0.186946539849131</v>
      </c>
      <c r="AN19" s="4"/>
      <c r="AO19" s="4" t="n">
        <f aca="false">+(T19/$T$55)+Z19/100+AF19/100+AL19/100</f>
        <v>3.66902255639098</v>
      </c>
      <c r="AP19" s="4" t="n">
        <f aca="false">+(AO19-$AO$54)/$AO$54</f>
        <v>0.186961028279791</v>
      </c>
      <c r="AR19" s="0" t="s">
        <v>58</v>
      </c>
      <c r="AS19" s="0" t="n">
        <v>3</v>
      </c>
      <c r="AT19" s="0" t="s">
        <v>60</v>
      </c>
      <c r="AU19" s="0" t="n">
        <v>294</v>
      </c>
      <c r="AW19" s="0" t="n">
        <v>1</v>
      </c>
    </row>
    <row r="20" customFormat="false" ht="12" hidden="false" customHeight="false" outlineLevel="0" collapsed="false">
      <c r="A20" s="2"/>
      <c r="C20" s="0" t="n">
        <v>2</v>
      </c>
      <c r="D20" s="0" t="n">
        <v>1</v>
      </c>
      <c r="E20" s="0" t="n">
        <v>6</v>
      </c>
      <c r="F20" s="0" t="n">
        <v>31</v>
      </c>
      <c r="G20" s="2" t="n">
        <v>42</v>
      </c>
      <c r="H20" s="0" t="n">
        <v>43</v>
      </c>
      <c r="I20" s="0" t="n">
        <v>46</v>
      </c>
      <c r="J20" s="0" t="n">
        <v>34</v>
      </c>
      <c r="N20" s="2" t="n">
        <v>46</v>
      </c>
      <c r="O20" s="3" t="n">
        <v>27</v>
      </c>
      <c r="P20" s="3"/>
      <c r="Q20" s="3"/>
      <c r="R20" s="3"/>
      <c r="S20" s="3"/>
      <c r="T20" s="0" t="n">
        <f aca="false">SUM(F20:S20)</f>
        <v>269</v>
      </c>
      <c r="U20" s="4" t="n">
        <f aca="false">+(T20-$T$54)/$T$54</f>
        <v>-0.535521480616383</v>
      </c>
      <c r="W20" s="0" t="n">
        <v>33</v>
      </c>
      <c r="X20" s="0" t="n">
        <v>24</v>
      </c>
      <c r="Y20" s="0" t="n">
        <v>2</v>
      </c>
      <c r="Z20" s="0" t="n">
        <f aca="false">SUM(W20:Y20)</f>
        <v>59</v>
      </c>
      <c r="AA20" s="4" t="n">
        <f aca="false">+(Z20-$Z$54)/$Z$54</f>
        <v>-0.30813373253493</v>
      </c>
      <c r="AB20" s="4"/>
      <c r="AC20" s="0" t="n">
        <v>25</v>
      </c>
      <c r="AD20" s="0" t="n">
        <v>30</v>
      </c>
      <c r="AE20" s="0" t="n">
        <v>12</v>
      </c>
      <c r="AF20" s="0" t="n">
        <f aca="false">SUM(AC20:AE20)</f>
        <v>67</v>
      </c>
      <c r="AG20" s="4" t="n">
        <f aca="false">+(AF20-$AF$54)/$AF$54</f>
        <v>-0.0677915926583778</v>
      </c>
      <c r="AH20" s="4"/>
      <c r="AI20" s="5" t="n">
        <v>20</v>
      </c>
      <c r="AJ20" s="5" t="n">
        <v>15</v>
      </c>
      <c r="AK20" s="5" t="n">
        <v>17</v>
      </c>
      <c r="AL20" s="5" t="n">
        <f aca="false">SUM(AI20:AK20)</f>
        <v>52</v>
      </c>
      <c r="AM20" s="4" t="n">
        <f aca="false">+(AL20-$AL$54)/$AL$54</f>
        <v>-0.198425713348639</v>
      </c>
      <c r="AN20" s="4"/>
      <c r="AO20" s="4" t="n">
        <f aca="false">+(T20/$T$55)+Z20/100+AF20/100+AL20/100</f>
        <v>2.18451127819549</v>
      </c>
      <c r="AP20" s="4" t="n">
        <f aca="false">+(AO20-$AO$54)/$AO$54</f>
        <v>-0.293291411212733</v>
      </c>
      <c r="AQ20" s="0" t="s">
        <v>61</v>
      </c>
      <c r="AR20" s="0" t="s">
        <v>58</v>
      </c>
      <c r="AS20" s="0" t="n">
        <v>5</v>
      </c>
      <c r="AT20" s="0" t="n">
        <v>294</v>
      </c>
      <c r="AW20" s="0" t="n">
        <v>1</v>
      </c>
    </row>
    <row r="21" customFormat="false" ht="12" hidden="false" customHeight="false" outlineLevel="0" collapsed="false">
      <c r="A21" s="2"/>
      <c r="C21" s="0" t="n">
        <v>13</v>
      </c>
      <c r="D21" s="0" t="n">
        <v>1</v>
      </c>
      <c r="E21" s="0" t="n">
        <v>9</v>
      </c>
      <c r="F21" s="0" t="n">
        <v>30</v>
      </c>
      <c r="G21" s="0" t="n">
        <v>46</v>
      </c>
      <c r="H21" s="0" t="n">
        <v>49</v>
      </c>
      <c r="I21" s="0" t="n">
        <v>48</v>
      </c>
      <c r="J21" s="2" t="n">
        <v>41</v>
      </c>
      <c r="K21" s="3" t="n">
        <v>37</v>
      </c>
      <c r="L21" s="3" t="n">
        <v>50</v>
      </c>
      <c r="M21" s="3" t="n">
        <v>49</v>
      </c>
      <c r="N21" s="3" t="n">
        <v>47</v>
      </c>
      <c r="O21" s="3" t="n">
        <v>47</v>
      </c>
      <c r="P21" s="3" t="n">
        <v>48</v>
      </c>
      <c r="Q21" s="3" t="n">
        <v>58</v>
      </c>
      <c r="R21" s="3" t="n">
        <v>49</v>
      </c>
      <c r="S21" s="3" t="n">
        <v>42</v>
      </c>
      <c r="T21" s="0" t="n">
        <f aca="false">SUM(F21:S21)</f>
        <v>641</v>
      </c>
      <c r="U21" s="4" t="n">
        <f aca="false">+(T21-$T$54)/$T$54</f>
        <v>0.106805691170627</v>
      </c>
      <c r="W21" s="0" t="n">
        <v>38</v>
      </c>
      <c r="X21" s="0" t="n">
        <v>30</v>
      </c>
      <c r="Y21" s="0" t="n">
        <v>15</v>
      </c>
      <c r="Z21" s="0" t="n">
        <f aca="false">SUM(W21:Y21)</f>
        <v>83</v>
      </c>
      <c r="AA21" s="4" t="n">
        <f aca="false">+(Z21-$Z$54)/$Z$54</f>
        <v>-0.0266966067864271</v>
      </c>
      <c r="AB21" s="4"/>
      <c r="AC21" s="0" t="n">
        <v>32</v>
      </c>
      <c r="AD21" s="0" t="n">
        <v>27</v>
      </c>
      <c r="AE21" s="0" t="n">
        <v>30</v>
      </c>
      <c r="AF21" s="0" t="n">
        <f aca="false">SUM(AC21:AE21)</f>
        <v>89</v>
      </c>
      <c r="AG21" s="4" t="n">
        <f aca="false">+(AF21-$AF$54)/$AF$54</f>
        <v>0.238306690349319</v>
      </c>
      <c r="AH21" s="4"/>
      <c r="AI21" s="5" t="n">
        <v>37</v>
      </c>
      <c r="AJ21" s="5" t="n">
        <v>39</v>
      </c>
      <c r="AK21" s="5" t="n">
        <v>7</v>
      </c>
      <c r="AL21" s="5" t="n">
        <f aca="false">SUM(AI21:AK21)</f>
        <v>83</v>
      </c>
      <c r="AM21" s="4" t="n">
        <f aca="false">+(AL21-$AL$54)/$AL$54</f>
        <v>0.279435880616596</v>
      </c>
      <c r="AN21" s="4"/>
      <c r="AO21" s="4" t="n">
        <f aca="false">+(T21/$T$55)+Z21/100+AF21/100+AL21/100</f>
        <v>3.51390977443609</v>
      </c>
      <c r="AP21" s="4" t="n">
        <f aca="false">+(AO21-$AO$54)/$AO$54</f>
        <v>0.136780680697078</v>
      </c>
      <c r="AR21" s="0" t="s">
        <v>58</v>
      </c>
      <c r="AS21" s="0" t="n">
        <v>3</v>
      </c>
      <c r="AU21" s="7" t="n">
        <v>293294</v>
      </c>
      <c r="AW21" s="0" t="n">
        <v>1</v>
      </c>
    </row>
    <row r="22" customFormat="false" ht="12" hidden="false" customHeight="false" outlineLevel="0" collapsed="false">
      <c r="A22" s="2"/>
      <c r="C22" s="0" t="n">
        <v>0</v>
      </c>
      <c r="D22" s="0" t="n">
        <v>2</v>
      </c>
      <c r="E22" s="0" t="n">
        <v>5</v>
      </c>
      <c r="G22" s="6" t="n">
        <v>22</v>
      </c>
      <c r="H22" s="0" t="n">
        <v>44</v>
      </c>
      <c r="I22" s="0" t="n">
        <v>48</v>
      </c>
      <c r="J22" s="0" t="n">
        <v>33</v>
      </c>
      <c r="K22" s="0" t="n">
        <v>2</v>
      </c>
      <c r="M22" s="0" t="n">
        <v>28</v>
      </c>
      <c r="T22" s="0" t="n">
        <f aca="false">SUM(F22:S22)</f>
        <v>177</v>
      </c>
      <c r="U22" s="4" t="n">
        <f aca="false">+(T22-$T$54)/$T$54</f>
        <v>-0.694376587617471</v>
      </c>
      <c r="W22" s="0" t="n">
        <v>33</v>
      </c>
      <c r="X22" s="0" t="n">
        <v>30</v>
      </c>
      <c r="Y22" s="0" t="n">
        <v>23</v>
      </c>
      <c r="Z22" s="0" t="n">
        <f aca="false">SUM(W22:Y22)</f>
        <v>86</v>
      </c>
      <c r="AA22" s="4" t="n">
        <f aca="false">+(Z22-$Z$54)/$Z$54</f>
        <v>0.00848303393213578</v>
      </c>
      <c r="AB22" s="4"/>
      <c r="AC22" s="0" t="n">
        <v>21</v>
      </c>
      <c r="AD22" s="0" t="n">
        <v>28</v>
      </c>
      <c r="AE22" s="0" t="n">
        <v>16</v>
      </c>
      <c r="AF22" s="0" t="n">
        <f aca="false">SUM(AC22:AE22)</f>
        <v>65</v>
      </c>
      <c r="AG22" s="4" t="n">
        <f aca="false">+(AF22-$AF$54)/$AF$54</f>
        <v>-0.0956187092954411</v>
      </c>
      <c r="AH22" s="4"/>
      <c r="AI22" s="5" t="n">
        <v>23</v>
      </c>
      <c r="AJ22" s="5" t="n">
        <v>30</v>
      </c>
      <c r="AK22" s="5" t="n">
        <v>20</v>
      </c>
      <c r="AL22" s="5" t="n">
        <f aca="false">SUM(AI22:AK22)</f>
        <v>73</v>
      </c>
      <c r="AM22" s="4" t="n">
        <f aca="false">+(AL22-$AL$54)/$AL$54</f>
        <v>0.125286979337488</v>
      </c>
      <c r="AN22" s="4"/>
      <c r="AO22" s="4" t="n">
        <f aca="false">+(T22/$T$55)+Z22/100+AF22/100+AL22/100</f>
        <v>2.50616541353383</v>
      </c>
      <c r="AP22" s="4" t="n">
        <f aca="false">+(AO22-$AO$54)/$AO$54</f>
        <v>-0.189233472793516</v>
      </c>
      <c r="AQ22" s="0" t="s">
        <v>62</v>
      </c>
      <c r="AR22" s="0" t="s">
        <v>56</v>
      </c>
      <c r="AS22" s="0" t="n">
        <v>5</v>
      </c>
      <c r="AU22" s="0" t="n">
        <v>294</v>
      </c>
      <c r="AW22" s="0" t="n">
        <v>1</v>
      </c>
    </row>
    <row r="23" customFormat="false" ht="12" hidden="false" customHeight="false" outlineLevel="0" collapsed="false">
      <c r="A23" s="2"/>
      <c r="C23" s="0" t="n">
        <v>13</v>
      </c>
      <c r="D23" s="0" t="n">
        <v>2</v>
      </c>
      <c r="E23" s="0" t="n">
        <v>9</v>
      </c>
      <c r="F23" s="0" t="n">
        <v>30</v>
      </c>
      <c r="G23" s="0" t="n">
        <v>37</v>
      </c>
      <c r="H23" s="0" t="n">
        <v>42</v>
      </c>
      <c r="I23" s="2" t="n">
        <v>31</v>
      </c>
      <c r="J23" s="3" t="n">
        <v>22</v>
      </c>
      <c r="K23" s="3" t="n">
        <v>14</v>
      </c>
      <c r="L23" s="3" t="n">
        <v>38</v>
      </c>
      <c r="M23" s="3" t="n">
        <v>35</v>
      </c>
      <c r="N23" s="3" t="n">
        <v>12</v>
      </c>
      <c r="O23" s="3" t="n">
        <v>16</v>
      </c>
      <c r="P23" s="3"/>
      <c r="Q23" s="3" t="n">
        <v>27</v>
      </c>
      <c r="R23" s="3"/>
      <c r="S23" s="3"/>
      <c r="T23" s="0" t="n">
        <f aca="false">SUM(F23:S23)</f>
        <v>304</v>
      </c>
      <c r="U23" s="4" t="n">
        <f aca="false">+(T23-$T$54)/$T$54</f>
        <v>-0.475087472518142</v>
      </c>
      <c r="V23" s="2"/>
      <c r="W23" s="0" t="n">
        <v>36</v>
      </c>
      <c r="X23" s="0" t="n">
        <v>30</v>
      </c>
      <c r="Y23" s="0" t="n">
        <v>24</v>
      </c>
      <c r="Z23" s="0" t="n">
        <f aca="false">SUM(W23:Y23)</f>
        <v>90</v>
      </c>
      <c r="AA23" s="4" t="n">
        <f aca="false">+(Z23-$Z$54)/$Z$54</f>
        <v>0.0553892215568863</v>
      </c>
      <c r="AB23" s="4"/>
      <c r="AC23" s="0" t="n">
        <v>19</v>
      </c>
      <c r="AD23" s="0" t="n">
        <v>30</v>
      </c>
      <c r="AE23" s="0" t="n">
        <v>15</v>
      </c>
      <c r="AF23" s="0" t="n">
        <f aca="false">SUM(AC23:AE23)</f>
        <v>64</v>
      </c>
      <c r="AG23" s="4" t="n">
        <f aca="false">+(AF23-$AF$54)/$AF$54</f>
        <v>-0.109532267613973</v>
      </c>
      <c r="AH23" s="4"/>
      <c r="AI23" s="5" t="n">
        <v>10</v>
      </c>
      <c r="AJ23" s="5" t="n">
        <v>25</v>
      </c>
      <c r="AK23" s="5" t="n">
        <v>12</v>
      </c>
      <c r="AL23" s="5" t="n">
        <f aca="false">SUM(AI23:AK23)</f>
        <v>47</v>
      </c>
      <c r="AM23" s="4" t="n">
        <f aca="false">+(AL23-$AL$54)/$AL$54</f>
        <v>-0.275500163988193</v>
      </c>
      <c r="AN23" s="4"/>
      <c r="AO23" s="4" t="n">
        <f aca="false">+(T23/$T$55)+Z23/100+AF23/100+AL23/100</f>
        <v>2.46714285714286</v>
      </c>
      <c r="AP23" s="4" t="n">
        <f aca="false">+(AO23-$AO$54)/$AO$54</f>
        <v>-0.201857612587713</v>
      </c>
      <c r="AR23" s="0" t="s">
        <v>56</v>
      </c>
      <c r="AS23" s="0" t="n">
        <v>5</v>
      </c>
      <c r="AU23" s="0" t="n">
        <v>294</v>
      </c>
      <c r="AW23" s="0" t="n">
        <v>1</v>
      </c>
    </row>
    <row r="24" customFormat="false" ht="12" hidden="false" customHeight="false" outlineLevel="0" collapsed="false">
      <c r="A24" s="2"/>
      <c r="C24" s="0" t="n">
        <v>0</v>
      </c>
      <c r="E24" s="0" t="n">
        <v>1</v>
      </c>
      <c r="H24" s="0" t="n">
        <v>33</v>
      </c>
      <c r="I24" s="6" t="n">
        <v>27</v>
      </c>
      <c r="J24" s="6"/>
      <c r="K24" s="3" t="n">
        <v>10</v>
      </c>
      <c r="L24" s="3"/>
      <c r="M24" s="3"/>
      <c r="N24" s="3"/>
      <c r="O24" s="3"/>
      <c r="P24" s="3"/>
      <c r="Q24" s="3"/>
      <c r="R24" s="3"/>
      <c r="S24" s="3"/>
      <c r="T24" s="0" t="n">
        <f aca="false">SUM(F24:S24)</f>
        <v>70</v>
      </c>
      <c r="U24" s="4" t="n">
        <f aca="false">+(T24-$T$54)/$T$54</f>
        <v>-0.87913198380352</v>
      </c>
      <c r="V24" s="6"/>
      <c r="W24" s="0" t="n">
        <v>37</v>
      </c>
      <c r="X24" s="0" t="n">
        <v>24</v>
      </c>
      <c r="Y24" s="0" t="n">
        <v>25</v>
      </c>
      <c r="Z24" s="0" t="n">
        <f aca="false">SUM(W24:Y24)</f>
        <v>86</v>
      </c>
      <c r="AA24" s="4" t="n">
        <f aca="false">+(Z24-$Z$54)/$Z$54</f>
        <v>0.00848303393213578</v>
      </c>
      <c r="AB24" s="4"/>
      <c r="AC24" s="0" t="n">
        <v>18</v>
      </c>
      <c r="AD24" s="0" t="n">
        <v>25</v>
      </c>
      <c r="AE24" s="0" t="n">
        <v>29</v>
      </c>
      <c r="AF24" s="0" t="n">
        <f aca="false">SUM(AC24:AE24)</f>
        <v>72</v>
      </c>
      <c r="AG24" s="4" t="n">
        <f aca="false">+(AF24-$AF$54)/$AF$54</f>
        <v>0.00177619893428061</v>
      </c>
      <c r="AH24" s="4"/>
      <c r="AI24" s="5" t="n">
        <v>28</v>
      </c>
      <c r="AJ24" s="5" t="n">
        <v>30</v>
      </c>
      <c r="AK24" s="5" t="n">
        <v>18</v>
      </c>
      <c r="AL24" s="5" t="n">
        <f aca="false">SUM(AI24:AK24)</f>
        <v>76</v>
      </c>
      <c r="AM24" s="4" t="n">
        <f aca="false">+(AL24-$AL$54)/$AL$54</f>
        <v>0.17153164972122</v>
      </c>
      <c r="AN24" s="4"/>
      <c r="AO24" s="4" t="n">
        <f aca="false">+(T24/$T$55)+Z24/100+AF24/100+AL24/100</f>
        <v>2.44526315789474</v>
      </c>
      <c r="AP24" s="4" t="n">
        <f aca="false">+(AO24-$AO$54)/$AO$54</f>
        <v>-0.208935887501222</v>
      </c>
      <c r="AQ24" s="0" t="s">
        <v>63</v>
      </c>
      <c r="AR24" s="0" t="s">
        <v>58</v>
      </c>
      <c r="AS24" s="0" t="n">
        <v>3</v>
      </c>
      <c r="AU24" s="0" t="n">
        <v>294</v>
      </c>
      <c r="AW24" s="0" t="n">
        <v>1</v>
      </c>
    </row>
    <row r="25" customFormat="false" ht="12" hidden="false" customHeight="false" outlineLevel="0" collapsed="false">
      <c r="A25" s="2"/>
      <c r="C25" s="0" t="n">
        <v>0</v>
      </c>
      <c r="D25" s="0" t="n">
        <v>2</v>
      </c>
      <c r="E25" s="0" t="n">
        <v>7</v>
      </c>
      <c r="F25" s="0" t="n">
        <v>30</v>
      </c>
      <c r="G25" s="0" t="n">
        <v>32</v>
      </c>
      <c r="H25" s="0" t="n">
        <v>43</v>
      </c>
      <c r="J25" s="0" t="n">
        <v>34</v>
      </c>
      <c r="T25" s="0" t="n">
        <f aca="false">SUM(F25:S25)</f>
        <v>139</v>
      </c>
      <c r="U25" s="4" t="n">
        <f aca="false">+(T25-$T$54)/$T$54</f>
        <v>-0.759990653552703</v>
      </c>
      <c r="W25" s="0" t="n">
        <v>37</v>
      </c>
      <c r="X25" s="0" t="n">
        <v>24</v>
      </c>
      <c r="Y25" s="0" t="n">
        <v>25</v>
      </c>
      <c r="Z25" s="0" t="n">
        <f aca="false">SUM(W25:Y25)</f>
        <v>86</v>
      </c>
      <c r="AA25" s="4" t="n">
        <f aca="false">+(Z25-$Z$54)/$Z$54</f>
        <v>0.00848303393213578</v>
      </c>
      <c r="AB25" s="4"/>
      <c r="AC25" s="0" t="n">
        <v>20</v>
      </c>
      <c r="AD25" s="0" t="n">
        <v>30</v>
      </c>
      <c r="AE25" s="0" t="n">
        <v>17</v>
      </c>
      <c r="AF25" s="0" t="n">
        <f aca="false">SUM(AC25:AE25)</f>
        <v>67</v>
      </c>
      <c r="AG25" s="4" t="n">
        <f aca="false">+(AF25-$AF$54)/$AF$54</f>
        <v>-0.0677915926583778</v>
      </c>
      <c r="AH25" s="4"/>
      <c r="AI25" s="5" t="n">
        <v>35</v>
      </c>
      <c r="AJ25" s="5" t="n">
        <v>0</v>
      </c>
      <c r="AK25" s="5" t="n">
        <v>20</v>
      </c>
      <c r="AL25" s="5" t="n">
        <f aca="false">SUM(AI25:AK25)</f>
        <v>55</v>
      </c>
      <c r="AM25" s="4" t="n">
        <f aca="false">+(AL25-$AL$54)/$AL$54</f>
        <v>-0.152181042964907</v>
      </c>
      <c r="AN25" s="4"/>
      <c r="AO25" s="4" t="n">
        <f aca="false">+(T25/$T$55)+Z25/100+AF25/100+AL25/100</f>
        <v>2.28902255639098</v>
      </c>
      <c r="AP25" s="4" t="n">
        <f aca="false">+(AO25-$AO$54)/$AO$54</f>
        <v>-0.259481094615559</v>
      </c>
      <c r="AR25" s="0" t="s">
        <v>56</v>
      </c>
      <c r="AS25" s="0" t="n">
        <v>5</v>
      </c>
      <c r="AU25" s="0" t="n">
        <v>294</v>
      </c>
      <c r="AW25" s="0" t="n">
        <v>1</v>
      </c>
    </row>
    <row r="26" customFormat="false" ht="12" hidden="false" customHeight="false" outlineLevel="0" collapsed="false">
      <c r="A26" s="2"/>
      <c r="C26" s="0" t="n">
        <v>12</v>
      </c>
      <c r="D26" s="0" t="n">
        <v>2</v>
      </c>
      <c r="E26" s="0" t="n">
        <v>9</v>
      </c>
      <c r="F26" s="0" t="n">
        <v>30</v>
      </c>
      <c r="G26" s="0" t="n">
        <v>28</v>
      </c>
      <c r="H26" s="0" t="n">
        <v>48</v>
      </c>
      <c r="I26" s="0" t="n">
        <v>44</v>
      </c>
      <c r="J26" s="0" t="n">
        <v>16</v>
      </c>
      <c r="K26" s="0" t="n">
        <v>33</v>
      </c>
      <c r="L26" s="0" t="n">
        <v>44</v>
      </c>
      <c r="M26" s="0" t="n">
        <v>41</v>
      </c>
      <c r="N26" s="0" t="n">
        <v>44</v>
      </c>
      <c r="O26" s="0" t="n">
        <v>25</v>
      </c>
      <c r="P26" s="0" t="n">
        <v>50</v>
      </c>
      <c r="Q26" s="0" t="n">
        <v>41</v>
      </c>
      <c r="R26" s="0" t="n">
        <v>55</v>
      </c>
      <c r="S26" s="0" t="n">
        <v>50</v>
      </c>
      <c r="T26" s="0" t="n">
        <f aca="false">SUM(F26:S26)</f>
        <v>549</v>
      </c>
      <c r="U26" s="4" t="n">
        <f aca="false">+(T26-$T$54)/$T$54</f>
        <v>-0.052049415830461</v>
      </c>
      <c r="W26" s="0" t="n">
        <v>40</v>
      </c>
      <c r="X26" s="0" t="n">
        <v>30</v>
      </c>
      <c r="Y26" s="0" t="n">
        <v>6</v>
      </c>
      <c r="Z26" s="0" t="n">
        <f aca="false">SUM(W26:Y26)</f>
        <v>76</v>
      </c>
      <c r="AA26" s="4" t="n">
        <f aca="false">+(Z26-$Z$54)/$Z$54</f>
        <v>-0.10878243512974</v>
      </c>
      <c r="AB26" s="4"/>
      <c r="AC26" s="0" t="n">
        <v>20</v>
      </c>
      <c r="AD26" s="0" t="n">
        <v>30</v>
      </c>
      <c r="AE26" s="0" t="n">
        <v>20</v>
      </c>
      <c r="AF26" s="0" t="n">
        <f aca="false">SUM(AC26:AE26)</f>
        <v>70</v>
      </c>
      <c r="AG26" s="4" t="n">
        <f aca="false">+(AF26-$AF$54)/$AF$54</f>
        <v>-0.0260509177027827</v>
      </c>
      <c r="AH26" s="4"/>
      <c r="AI26" s="5" t="n">
        <v>15</v>
      </c>
      <c r="AJ26" s="5" t="n">
        <v>10</v>
      </c>
      <c r="AK26" s="5" t="n">
        <v>16</v>
      </c>
      <c r="AL26" s="5" t="n">
        <f aca="false">SUM(AI26:AK26)</f>
        <v>41</v>
      </c>
      <c r="AM26" s="4" t="n">
        <f aca="false">+(AL26-$AL$54)/$AL$54</f>
        <v>-0.367989504755658</v>
      </c>
      <c r="AN26" s="4"/>
      <c r="AO26" s="4" t="n">
        <f aca="false">+(T26/$T$55)+Z26/100+AF26/100+AL26/100</f>
        <v>2.69556390977444</v>
      </c>
      <c r="AP26" s="4" t="n">
        <f aca="false">+(AO26-$AO$54)/$AO$54</f>
        <v>-0.127961395449429</v>
      </c>
      <c r="AR26" s="0" t="s">
        <v>56</v>
      </c>
      <c r="AS26" s="0" t="n">
        <v>5</v>
      </c>
      <c r="AU26" s="0" t="n">
        <v>294</v>
      </c>
      <c r="AW26" s="0" t="n">
        <v>1</v>
      </c>
    </row>
    <row r="27" customFormat="false" ht="12" hidden="false" customHeight="false" outlineLevel="0" collapsed="false">
      <c r="A27" s="2"/>
      <c r="C27" s="0" t="n">
        <v>14</v>
      </c>
      <c r="D27" s="0" t="n">
        <v>2</v>
      </c>
      <c r="E27" s="0" t="n">
        <v>9</v>
      </c>
      <c r="F27" s="0" t="n">
        <v>31</v>
      </c>
      <c r="G27" s="0" t="n">
        <v>42</v>
      </c>
      <c r="H27" s="0" t="n">
        <v>38</v>
      </c>
      <c r="I27" s="0" t="n">
        <v>38</v>
      </c>
      <c r="J27" s="0" t="n">
        <v>44</v>
      </c>
      <c r="K27" s="0" t="n">
        <v>27</v>
      </c>
      <c r="L27" s="0" t="n">
        <v>45</v>
      </c>
      <c r="M27" s="0" t="n">
        <v>43</v>
      </c>
      <c r="N27" s="0" t="n">
        <v>44</v>
      </c>
      <c r="O27" s="0" t="n">
        <v>45</v>
      </c>
      <c r="P27" s="0" t="n">
        <v>40</v>
      </c>
      <c r="Q27" s="0" t="n">
        <v>55</v>
      </c>
      <c r="R27" s="0" t="n">
        <v>35</v>
      </c>
      <c r="S27" s="0" t="n">
        <v>40</v>
      </c>
      <c r="T27" s="0" t="n">
        <f aca="false">SUM(F27:S27)</f>
        <v>567</v>
      </c>
      <c r="U27" s="4" t="n">
        <f aca="false">+(T27-$T$54)/$T$54</f>
        <v>-0.0209690688085089</v>
      </c>
      <c r="W27" s="0" t="n">
        <v>40</v>
      </c>
      <c r="X27" s="0" t="n">
        <v>27</v>
      </c>
      <c r="Y27" s="0" t="n">
        <v>29</v>
      </c>
      <c r="Z27" s="2" t="n">
        <f aca="false">SUM(W27:Y27)</f>
        <v>96</v>
      </c>
      <c r="AA27" s="4" t="n">
        <f aca="false">+(Z27-$Z$54)/$Z$54</f>
        <v>0.125748502994012</v>
      </c>
      <c r="AB27" s="4"/>
      <c r="AC27" s="0" t="n">
        <v>30</v>
      </c>
      <c r="AD27" s="0" t="n">
        <v>23</v>
      </c>
      <c r="AE27" s="0" t="n">
        <v>30</v>
      </c>
      <c r="AF27" s="0" t="n">
        <f aca="false">SUM(AC27:AE27)</f>
        <v>83</v>
      </c>
      <c r="AG27" s="4" t="n">
        <f aca="false">+(AF27-$AF$54)/$AF$54</f>
        <v>0.154825340438129</v>
      </c>
      <c r="AH27" s="4"/>
      <c r="AI27" s="5" t="n">
        <v>37</v>
      </c>
      <c r="AJ27" s="5" t="n">
        <v>38</v>
      </c>
      <c r="AK27" s="5" t="n">
        <v>17</v>
      </c>
      <c r="AL27" s="5" t="n">
        <f aca="false">SUM(AI27:AK27)</f>
        <v>92</v>
      </c>
      <c r="AM27" s="4" t="n">
        <f aca="false">+(AL27-$AL$54)/$AL$54</f>
        <v>0.418169891767793</v>
      </c>
      <c r="AN27" s="4"/>
      <c r="AO27" s="4" t="n">
        <f aca="false">+(T27/$T$55)+Z27/100+AF27/100+AL27/100</f>
        <v>3.56263157894737</v>
      </c>
      <c r="AP27" s="4" t="n">
        <f aca="false">+(AO27-$AO$54)/$AO$54</f>
        <v>0.152542612463243</v>
      </c>
      <c r="AR27" s="0" t="s">
        <v>58</v>
      </c>
      <c r="AS27" s="0" t="n">
        <v>3</v>
      </c>
      <c r="AT27" s="0" t="n">
        <v>294</v>
      </c>
      <c r="AU27" s="0" t="n">
        <v>293</v>
      </c>
      <c r="AW27" s="0" t="n">
        <v>1</v>
      </c>
    </row>
    <row r="28" customFormat="false" ht="12" hidden="false" customHeight="false" outlineLevel="0" collapsed="false">
      <c r="A28" s="2"/>
      <c r="C28" s="0" t="n">
        <v>1</v>
      </c>
      <c r="D28" s="0" t="n">
        <v>2</v>
      </c>
      <c r="E28" s="0" t="n">
        <v>2</v>
      </c>
      <c r="F28" s="0" t="n">
        <v>28</v>
      </c>
      <c r="G28" s="6" t="n">
        <v>21</v>
      </c>
      <c r="I28" s="6" t="n">
        <v>24</v>
      </c>
      <c r="J28" s="6"/>
      <c r="K28" s="6"/>
      <c r="L28" s="6"/>
      <c r="M28" s="6"/>
      <c r="N28" s="6"/>
      <c r="O28" s="3"/>
      <c r="P28" s="3"/>
      <c r="Q28" s="3"/>
      <c r="R28" s="3"/>
      <c r="S28" s="3"/>
      <c r="T28" s="0" t="n">
        <f aca="false">SUM(F28:S28)</f>
        <v>73</v>
      </c>
      <c r="U28" s="4" t="n">
        <f aca="false">+(T28-$T$54)/$T$54</f>
        <v>-0.873951925966528</v>
      </c>
      <c r="V28" s="6"/>
      <c r="W28" s="0" t="n">
        <v>27</v>
      </c>
      <c r="X28" s="0" t="n">
        <v>30</v>
      </c>
      <c r="Y28" s="0" t="n">
        <v>12</v>
      </c>
      <c r="Z28" s="0" t="n">
        <f aca="false">SUM(W28:Y28)</f>
        <v>69</v>
      </c>
      <c r="AA28" s="4" t="n">
        <f aca="false">+(Z28-$Z$54)/$Z$54</f>
        <v>-0.190868263473054</v>
      </c>
      <c r="AB28" s="4"/>
      <c r="AC28" s="0" t="n">
        <v>17</v>
      </c>
      <c r="AD28" s="0" t="n">
        <v>22</v>
      </c>
      <c r="AE28" s="0" t="n">
        <v>4</v>
      </c>
      <c r="AF28" s="0" t="n">
        <f aca="false">SUM(AC28:AE28)</f>
        <v>43</v>
      </c>
      <c r="AG28" s="4" t="n">
        <f aca="false">+(AF28-$AF$54)/$AF$54</f>
        <v>-0.401716992303138</v>
      </c>
      <c r="AH28" s="4"/>
      <c r="AI28" s="5" t="n">
        <v>16</v>
      </c>
      <c r="AJ28" s="5" t="n">
        <v>5</v>
      </c>
      <c r="AK28" s="5" t="n">
        <v>12</v>
      </c>
      <c r="AL28" s="5" t="n">
        <f aca="false">SUM(AI28:AK28)</f>
        <v>33</v>
      </c>
      <c r="AM28" s="4" t="n">
        <f aca="false">+(AL28-$AL$54)/$AL$54</f>
        <v>-0.491308625778944</v>
      </c>
      <c r="AN28" s="4"/>
      <c r="AO28" s="4" t="n">
        <f aca="false">+(T28/$T$55)+Z28/100+AF28/100+AL28/100</f>
        <v>1.55977443609023</v>
      </c>
      <c r="AP28" s="4" t="n">
        <f aca="false">+(AO28-$AO$54)/$AO$54</f>
        <v>-0.495399267763755</v>
      </c>
      <c r="AQ28" s="0" t="s">
        <v>57</v>
      </c>
      <c r="AR28" s="0" t="s">
        <v>56</v>
      </c>
      <c r="AS28" s="0" t="n">
        <v>7</v>
      </c>
      <c r="AU28" s="0" t="n">
        <v>294</v>
      </c>
      <c r="AW28" s="0" t="n">
        <v>1</v>
      </c>
    </row>
    <row r="29" customFormat="false" ht="12" hidden="false" customHeight="false" outlineLevel="0" collapsed="false">
      <c r="A29" s="2"/>
      <c r="C29" s="0" t="n">
        <v>7</v>
      </c>
      <c r="D29" s="0" t="n">
        <v>1</v>
      </c>
      <c r="E29" s="0" t="n">
        <v>9</v>
      </c>
      <c r="F29" s="0" t="n">
        <v>32</v>
      </c>
      <c r="G29" s="0" t="n">
        <v>49</v>
      </c>
      <c r="H29" s="0" t="n">
        <v>50</v>
      </c>
      <c r="I29" s="0" t="n">
        <v>49</v>
      </c>
      <c r="J29" s="0" t="n">
        <v>46</v>
      </c>
      <c r="K29" s="0" t="n">
        <v>40</v>
      </c>
      <c r="L29" s="0" t="n">
        <v>48</v>
      </c>
      <c r="M29" s="0" t="n">
        <v>50</v>
      </c>
      <c r="N29" s="0" t="n">
        <v>47</v>
      </c>
      <c r="O29" s="0" t="n">
        <v>50</v>
      </c>
      <c r="P29" s="0" t="n">
        <v>55</v>
      </c>
      <c r="Q29" s="0" t="n">
        <v>43</v>
      </c>
      <c r="R29" s="0" t="n">
        <v>45</v>
      </c>
      <c r="S29" s="0" t="n">
        <v>50</v>
      </c>
      <c r="T29" s="0" t="n">
        <f aca="false">SUM(F29:S29)</f>
        <v>654</v>
      </c>
      <c r="U29" s="4" t="n">
        <f aca="false">+(T29-$T$54)/$T$54</f>
        <v>0.12925260846426</v>
      </c>
      <c r="W29" s="0" t="n">
        <v>35</v>
      </c>
      <c r="X29" s="0" t="n">
        <v>27</v>
      </c>
      <c r="Y29" s="0" t="n">
        <v>25</v>
      </c>
      <c r="Z29" s="0" t="n">
        <f aca="false">SUM(W29:Y29)</f>
        <v>87</v>
      </c>
      <c r="AA29" s="4" t="n">
        <f aca="false">+(Z29-$Z$54)/$Z$54</f>
        <v>0.0202095808383234</v>
      </c>
      <c r="AB29" s="4"/>
      <c r="AC29" s="0" t="n">
        <v>27</v>
      </c>
      <c r="AD29" s="0" t="n">
        <v>30</v>
      </c>
      <c r="AE29" s="0" t="n">
        <v>30</v>
      </c>
      <c r="AF29" s="0" t="n">
        <f aca="false">SUM(AC29:AE29)</f>
        <v>87</v>
      </c>
      <c r="AG29" s="4" t="n">
        <f aca="false">+(AF29-$AF$54)/$AF$54</f>
        <v>0.210479573712256</v>
      </c>
      <c r="AH29" s="4"/>
      <c r="AI29" s="5" t="n">
        <v>25</v>
      </c>
      <c r="AJ29" s="5" t="n">
        <v>42</v>
      </c>
      <c r="AK29" s="5" t="n">
        <v>19</v>
      </c>
      <c r="AL29" s="5" t="n">
        <f aca="false">SUM(AI29:AK29)</f>
        <v>86</v>
      </c>
      <c r="AM29" s="4" t="n">
        <f aca="false">+(AL29-$AL$54)/$AL$54</f>
        <v>0.325680551000328</v>
      </c>
      <c r="AN29" s="4"/>
      <c r="AO29" s="4" t="n">
        <f aca="false">+(T29/$T$55)+Z29/100+AF29/100+AL29/100</f>
        <v>3.58345864661654</v>
      </c>
      <c r="AP29" s="4" t="n">
        <f aca="false">+(AO29-$AO$54)/$AO$54</f>
        <v>0.159280351813903</v>
      </c>
      <c r="AR29" s="0" t="s">
        <v>58</v>
      </c>
      <c r="AS29" s="0" t="n">
        <v>3</v>
      </c>
      <c r="AU29" s="0" t="n">
        <v>294</v>
      </c>
      <c r="AW29" s="0" t="n">
        <v>1</v>
      </c>
    </row>
    <row r="30" customFormat="false" ht="12" hidden="false" customHeight="false" outlineLevel="0" collapsed="false">
      <c r="A30" s="2"/>
      <c r="C30" s="0" t="n">
        <v>8</v>
      </c>
      <c r="D30" s="0" t="n">
        <v>2</v>
      </c>
      <c r="E30" s="0" t="n">
        <v>7</v>
      </c>
      <c r="F30" s="0" t="n">
        <v>29</v>
      </c>
      <c r="G30" s="0" t="n">
        <v>40</v>
      </c>
      <c r="H30" s="0" t="n">
        <v>49</v>
      </c>
      <c r="I30" s="0" t="n">
        <v>47</v>
      </c>
      <c r="J30" s="0" t="n">
        <v>41</v>
      </c>
      <c r="K30" s="0" t="n">
        <v>31</v>
      </c>
      <c r="L30" s="0" t="n">
        <v>46</v>
      </c>
      <c r="M30" s="0" t="n">
        <v>45</v>
      </c>
      <c r="N30" s="0" t="n">
        <v>48</v>
      </c>
      <c r="O30" s="0" t="n">
        <v>48</v>
      </c>
      <c r="P30" s="0" t="n">
        <v>51</v>
      </c>
      <c r="Q30" s="0" t="n">
        <v>38</v>
      </c>
      <c r="R30" s="0" t="n">
        <v>50</v>
      </c>
      <c r="S30" s="0" t="n">
        <v>50</v>
      </c>
      <c r="T30" s="0" t="n">
        <f aca="false">SUM(F30:S30)</f>
        <v>613</v>
      </c>
      <c r="U30" s="4" t="n">
        <f aca="false">+(T30-$T$54)/$T$54</f>
        <v>0.0584584846920353</v>
      </c>
      <c r="W30" s="0" t="n">
        <v>39</v>
      </c>
      <c r="X30" s="0" t="n">
        <v>30</v>
      </c>
      <c r="Y30" s="0" t="n">
        <v>29</v>
      </c>
      <c r="Z30" s="0" t="n">
        <f aca="false">SUM(W30:Y30)</f>
        <v>98</v>
      </c>
      <c r="AA30" s="4" t="n">
        <f aca="false">+(Z30-$Z$54)/$Z$54</f>
        <v>0.149201596806387</v>
      </c>
      <c r="AB30" s="4"/>
      <c r="AC30" s="0" t="n">
        <v>19</v>
      </c>
      <c r="AD30" s="0" t="n">
        <v>22</v>
      </c>
      <c r="AE30" s="0" t="n">
        <v>12</v>
      </c>
      <c r="AF30" s="0" t="n">
        <f aca="false">SUM(AC30:AE30)</f>
        <v>53</v>
      </c>
      <c r="AG30" s="4" t="n">
        <f aca="false">+(AF30-$AF$54)/$AF$54</f>
        <v>-0.262581409117821</v>
      </c>
      <c r="AH30" s="4"/>
      <c r="AI30" s="5" t="n">
        <v>28</v>
      </c>
      <c r="AJ30" s="5" t="n">
        <v>36</v>
      </c>
      <c r="AK30" s="5" t="n">
        <v>7</v>
      </c>
      <c r="AL30" s="5" t="n">
        <f aca="false">SUM(AI30:AK30)</f>
        <v>71</v>
      </c>
      <c r="AM30" s="4" t="n">
        <f aca="false">+(AL30-$AL$54)/$AL$54</f>
        <v>0.0944571990816661</v>
      </c>
      <c r="AN30" s="4"/>
      <c r="AO30" s="4" t="n">
        <f aca="false">+(T30/$T$55)+Z30/100+AF30/100+AL30/100</f>
        <v>3.1418045112782</v>
      </c>
      <c r="AP30" s="4" t="n">
        <f aca="false">+(AO30-$AO$54)/$AO$54</f>
        <v>0.0164013592298731</v>
      </c>
      <c r="AR30" s="0" t="s">
        <v>56</v>
      </c>
      <c r="AS30" s="0" t="n">
        <v>5</v>
      </c>
      <c r="AT30" s="0" t="n">
        <v>420</v>
      </c>
      <c r="AU30" s="0" t="n">
        <v>336</v>
      </c>
      <c r="AW30" s="0" t="n">
        <v>1</v>
      </c>
    </row>
    <row r="31" customFormat="false" ht="12" hidden="false" customHeight="false" outlineLevel="0" collapsed="false">
      <c r="A31" s="2"/>
      <c r="C31" s="0" t="n">
        <v>2</v>
      </c>
      <c r="D31" s="0" t="n">
        <v>2</v>
      </c>
      <c r="E31" s="0" t="n">
        <v>7</v>
      </c>
      <c r="T31" s="0" t="n">
        <f aca="false">SUM(Sheet2!G31:T31)</f>
        <v>491</v>
      </c>
      <c r="U31" s="4" t="n">
        <f aca="false">+(T31-$T$54)/$T$54</f>
        <v>-0.152197200678973</v>
      </c>
      <c r="W31" s="0" t="n">
        <v>30</v>
      </c>
      <c r="X31" s="0" t="n">
        <v>25</v>
      </c>
      <c r="Y31" s="0" t="n">
        <v>30</v>
      </c>
      <c r="Z31" s="0" t="n">
        <f aca="false">SUM(W31:Y31)</f>
        <v>85</v>
      </c>
      <c r="AA31" s="4" t="n">
        <f aca="false">+(Z31-$Z$54)/$Z$54</f>
        <v>-0.00324351297405185</v>
      </c>
      <c r="AB31" s="4"/>
      <c r="AC31" s="0" t="n">
        <v>24</v>
      </c>
      <c r="AD31" s="0" t="n">
        <v>25</v>
      </c>
      <c r="AE31" s="0" t="n">
        <v>6</v>
      </c>
      <c r="AF31" s="0" t="n">
        <f aca="false">SUM(AC31:AE31)</f>
        <v>55</v>
      </c>
      <c r="AG31" s="4" t="n">
        <f aca="false">+(AF31-$AF$54)/$AF$54</f>
        <v>-0.234754292480758</v>
      </c>
      <c r="AH31" s="4"/>
      <c r="AI31" s="5" t="n">
        <v>26</v>
      </c>
      <c r="AJ31" s="5" t="n">
        <v>26</v>
      </c>
      <c r="AK31" s="5" t="n">
        <v>13</v>
      </c>
      <c r="AL31" s="5" t="n">
        <f aca="false">SUM(AI31:AK31)</f>
        <v>65</v>
      </c>
      <c r="AM31" s="4" t="n">
        <f aca="false">+(AL31-$AL$54)/$AL$54</f>
        <v>0.00196785831420135</v>
      </c>
      <c r="AN31" s="4"/>
      <c r="AO31" s="4" t="n">
        <f aca="false">+(T31/$T$55)+Z31/100+AF31/100+AL31/100</f>
        <v>2.78834586466165</v>
      </c>
      <c r="AP31" s="4" t="n">
        <f aca="false">+(AO31-$AO$54)/$AO$54</f>
        <v>-0.0979456179811457</v>
      </c>
      <c r="AR31" s="0" t="s">
        <v>64</v>
      </c>
      <c r="AS31" s="0" t="n">
        <v>7</v>
      </c>
      <c r="AU31" s="0" t="n">
        <v>294</v>
      </c>
      <c r="AW31" s="0" t="n">
        <v>1</v>
      </c>
    </row>
    <row r="32" customFormat="false" ht="12" hidden="false" customHeight="false" outlineLevel="0" collapsed="false">
      <c r="A32" s="2"/>
      <c r="C32" s="0" t="n">
        <v>8</v>
      </c>
      <c r="D32" s="0" t="n">
        <v>1</v>
      </c>
      <c r="E32" s="0" t="n">
        <v>9</v>
      </c>
      <c r="F32" s="0" t="n">
        <v>32</v>
      </c>
      <c r="G32" s="0" t="n">
        <v>48</v>
      </c>
      <c r="H32" s="0" t="n">
        <v>47</v>
      </c>
      <c r="I32" s="0" t="n">
        <v>48</v>
      </c>
      <c r="J32" s="0" t="n">
        <v>46</v>
      </c>
      <c r="K32" s="0" t="n">
        <v>37</v>
      </c>
      <c r="L32" s="0" t="n">
        <v>50</v>
      </c>
      <c r="M32" s="0" t="n">
        <v>51</v>
      </c>
      <c r="N32" s="0" t="n">
        <v>49</v>
      </c>
      <c r="O32" s="0" t="n">
        <v>50</v>
      </c>
      <c r="P32" s="0" t="n">
        <v>55</v>
      </c>
      <c r="Q32" s="0" t="n">
        <v>45</v>
      </c>
      <c r="R32" s="0" t="n">
        <v>45</v>
      </c>
      <c r="S32" s="0" t="n">
        <v>44</v>
      </c>
      <c r="T32" s="0" t="n">
        <f aca="false">SUM(F32:S32)</f>
        <v>647</v>
      </c>
      <c r="U32" s="4" t="n">
        <f aca="false">+(T32-$T$54)/$T$54</f>
        <v>0.117165806844612</v>
      </c>
      <c r="W32" s="0" t="n">
        <v>40</v>
      </c>
      <c r="X32" s="0" t="n">
        <v>30</v>
      </c>
      <c r="Y32" s="0" t="n">
        <v>27</v>
      </c>
      <c r="Z32" s="0" t="n">
        <f aca="false">SUM(W32:Y32)</f>
        <v>97</v>
      </c>
      <c r="AA32" s="4" t="n">
        <f aca="false">+(Z32-$Z$54)/$Z$54</f>
        <v>0.1374750499002</v>
      </c>
      <c r="AB32" s="4"/>
      <c r="AC32" s="0" t="n">
        <v>27</v>
      </c>
      <c r="AD32" s="0" t="n">
        <v>30</v>
      </c>
      <c r="AE32" s="0" t="n">
        <v>30</v>
      </c>
      <c r="AF32" s="0" t="n">
        <f aca="false">SUM(AC32:AE32)</f>
        <v>87</v>
      </c>
      <c r="AG32" s="4" t="n">
        <f aca="false">+(AF32-$AF$54)/$AF$54</f>
        <v>0.210479573712256</v>
      </c>
      <c r="AH32" s="4"/>
      <c r="AI32" s="5" t="n">
        <v>37</v>
      </c>
      <c r="AJ32" s="5" t="n">
        <v>37</v>
      </c>
      <c r="AK32" s="5" t="n">
        <v>13</v>
      </c>
      <c r="AL32" s="5" t="n">
        <f aca="false">SUM(AI32:AK32)</f>
        <v>87</v>
      </c>
      <c r="AM32" s="4" t="n">
        <f aca="false">+(AL32-$AL$54)/$AL$54</f>
        <v>0.341095441128239</v>
      </c>
      <c r="AN32" s="4"/>
      <c r="AO32" s="4" t="n">
        <f aca="false">+(T32/$T$55)+Z32/100+AF32/100+AL32/100</f>
        <v>3.68293233082707</v>
      </c>
      <c r="AP32" s="4" t="n">
        <f aca="false">+(AO32-$AO$54)/$AO$54</f>
        <v>0.191460962503156</v>
      </c>
      <c r="AR32" s="0" t="s">
        <v>58</v>
      </c>
      <c r="AS32" s="0" t="n">
        <v>3</v>
      </c>
      <c r="AT32" s="0" t="n">
        <v>310</v>
      </c>
      <c r="AU32" s="0" t="n">
        <v>294</v>
      </c>
      <c r="AW32" s="0" t="n">
        <v>1</v>
      </c>
    </row>
    <row r="33" customFormat="false" ht="12" hidden="false" customHeight="false" outlineLevel="0" collapsed="false">
      <c r="A33" s="2"/>
      <c r="C33" s="0" t="n">
        <v>4</v>
      </c>
      <c r="D33" s="0" t="n">
        <v>1</v>
      </c>
      <c r="E33" s="0" t="n">
        <v>3</v>
      </c>
      <c r="I33" s="0" t="n">
        <v>35</v>
      </c>
      <c r="J33" s="0" t="n">
        <v>33</v>
      </c>
      <c r="K33" s="0" t="n">
        <v>35</v>
      </c>
      <c r="N33" s="0" t="n">
        <v>16</v>
      </c>
      <c r="O33" s="0" t="n">
        <v>25</v>
      </c>
      <c r="P33" s="0" t="n">
        <v>43</v>
      </c>
      <c r="Q33" s="0" t="n">
        <v>39</v>
      </c>
      <c r="T33" s="0" t="n">
        <f aca="false">SUM(F33:S33)</f>
        <v>226</v>
      </c>
      <c r="U33" s="4" t="n">
        <f aca="false">+(T33-$T$54)/$T$54</f>
        <v>-0.609768976279935</v>
      </c>
      <c r="W33" s="0" t="n">
        <v>31</v>
      </c>
      <c r="X33" s="0" t="n">
        <v>24</v>
      </c>
      <c r="Y33" s="0" t="n">
        <v>18</v>
      </c>
      <c r="Z33" s="0" t="n">
        <f aca="false">SUM(W33:Y33)</f>
        <v>73</v>
      </c>
      <c r="AA33" s="4" t="n">
        <f aca="false">+(Z33-$Z$54)/$Z$54</f>
        <v>-0.143962075848303</v>
      </c>
      <c r="AB33" s="4"/>
      <c r="AC33" s="0" t="n">
        <v>17</v>
      </c>
      <c r="AD33" s="0" t="n">
        <v>30</v>
      </c>
      <c r="AE33" s="0" t="n">
        <v>15</v>
      </c>
      <c r="AF33" s="0" t="n">
        <f aca="false">SUM(AC33:AE33)</f>
        <v>62</v>
      </c>
      <c r="AG33" s="4" t="n">
        <f aca="false">+(AF33-$AF$54)/$AF$54</f>
        <v>-0.137359384251036</v>
      </c>
      <c r="AH33" s="4"/>
      <c r="AI33" s="5" t="n">
        <v>27</v>
      </c>
      <c r="AJ33" s="5" t="n">
        <v>33</v>
      </c>
      <c r="AK33" s="5" t="n">
        <v>20</v>
      </c>
      <c r="AL33" s="5" t="n">
        <f aca="false">SUM(AI33:AK33)</f>
        <v>80</v>
      </c>
      <c r="AM33" s="4" t="n">
        <f aca="false">+(AL33-$AL$54)/$AL$54</f>
        <v>0.233191210232863</v>
      </c>
      <c r="AN33" s="4"/>
      <c r="AO33" s="4" t="n">
        <f aca="false">+(T33/$T$55)+Z33/100+AF33/100+AL33/100</f>
        <v>2.48984962406015</v>
      </c>
      <c r="AP33" s="4" t="n">
        <f aca="false">+(AO33-$AO$54)/$AO$54</f>
        <v>-0.194511774017679</v>
      </c>
      <c r="AR33" s="0" t="s">
        <v>58</v>
      </c>
      <c r="AS33" s="0" t="n">
        <v>4</v>
      </c>
      <c r="AU33" s="0" t="n">
        <v>294</v>
      </c>
      <c r="AW33" s="0" t="n">
        <v>1</v>
      </c>
    </row>
    <row r="34" customFormat="false" ht="12" hidden="false" customHeight="false" outlineLevel="0" collapsed="false">
      <c r="A34" s="2"/>
      <c r="C34" s="0" t="n">
        <v>13</v>
      </c>
      <c r="D34" s="0" t="n">
        <v>1</v>
      </c>
      <c r="E34" s="0" t="n">
        <v>10</v>
      </c>
      <c r="F34" s="0" t="n">
        <v>31</v>
      </c>
      <c r="G34" s="0" t="n">
        <v>35</v>
      </c>
      <c r="H34" s="0" t="n">
        <v>42</v>
      </c>
      <c r="I34" s="3" t="n">
        <v>32</v>
      </c>
      <c r="J34" s="3" t="n">
        <v>33</v>
      </c>
      <c r="K34" s="3" t="n">
        <v>36</v>
      </c>
      <c r="L34" s="3" t="n">
        <v>48</v>
      </c>
      <c r="M34" s="3" t="n">
        <v>47</v>
      </c>
      <c r="N34" s="3" t="n">
        <v>43</v>
      </c>
      <c r="O34" s="3" t="n">
        <v>23</v>
      </c>
      <c r="P34" s="3"/>
      <c r="Q34" s="3" t="n">
        <v>27</v>
      </c>
      <c r="R34" s="3" t="n">
        <v>25</v>
      </c>
      <c r="S34" s="3"/>
      <c r="T34" s="0" t="n">
        <f aca="false">SUM(F34:S34)</f>
        <v>422</v>
      </c>
      <c r="U34" s="4" t="n">
        <f aca="false">+(T34-$T$54)/$T$54</f>
        <v>-0.27133853092979</v>
      </c>
      <c r="V34" s="3"/>
      <c r="W34" s="0" t="n">
        <v>40</v>
      </c>
      <c r="X34" s="0" t="n">
        <v>30</v>
      </c>
      <c r="Y34" s="0" t="n">
        <v>17</v>
      </c>
      <c r="Z34" s="2" t="n">
        <f aca="false">SUM(W34:Y34)</f>
        <v>87</v>
      </c>
      <c r="AA34" s="4" t="n">
        <f aca="false">+(Z34-$Z$54)/$Z$54</f>
        <v>0.0202095808383234</v>
      </c>
      <c r="AB34" s="4"/>
      <c r="AC34" s="0" t="n">
        <v>27</v>
      </c>
      <c r="AD34" s="0" t="n">
        <v>28</v>
      </c>
      <c r="AE34" s="0" t="n">
        <v>30</v>
      </c>
      <c r="AF34" s="0" t="n">
        <f aca="false">SUM(AC34:AE34)</f>
        <v>85</v>
      </c>
      <c r="AG34" s="4" t="n">
        <f aca="false">+(AF34-$AF$54)/$AF$54</f>
        <v>0.182652457075192</v>
      </c>
      <c r="AH34" s="4"/>
      <c r="AI34" s="5" t="n">
        <v>22</v>
      </c>
      <c r="AJ34" s="5" t="n">
        <v>10</v>
      </c>
      <c r="AK34" s="5" t="n">
        <v>14</v>
      </c>
      <c r="AL34" s="5" t="n">
        <f aca="false">SUM(AI34:AK34)</f>
        <v>46</v>
      </c>
      <c r="AM34" s="4" t="n">
        <f aca="false">+(AL34-$AL$54)/$AL$54</f>
        <v>-0.290915054116104</v>
      </c>
      <c r="AN34" s="4"/>
      <c r="AO34" s="4" t="n">
        <f aca="false">+(T34/$T$55)+Z34/100+AF34/100+AL34/100</f>
        <v>2.81458646616541</v>
      </c>
      <c r="AP34" s="4" t="n">
        <f aca="false">+(AO34-$AO$54)/$AO$54</f>
        <v>-0.0894565528786897</v>
      </c>
      <c r="AR34" s="0" t="s">
        <v>58</v>
      </c>
      <c r="AS34" s="0" t="n">
        <v>3</v>
      </c>
      <c r="AU34" s="0" t="n">
        <v>294</v>
      </c>
      <c r="AW34" s="0" t="n">
        <v>1</v>
      </c>
    </row>
    <row r="35" customFormat="false" ht="12" hidden="false" customHeight="false" outlineLevel="0" collapsed="false">
      <c r="A35" s="2"/>
      <c r="C35" s="0" t="n">
        <v>6</v>
      </c>
      <c r="D35" s="0" t="n">
        <v>1</v>
      </c>
      <c r="E35" s="0" t="n">
        <v>7</v>
      </c>
      <c r="G35" s="0" t="n">
        <v>31</v>
      </c>
      <c r="I35" s="6" t="n">
        <v>26</v>
      </c>
      <c r="J35" s="3" t="n">
        <v>9</v>
      </c>
      <c r="K35" s="3"/>
      <c r="L35" s="3" t="n">
        <v>25</v>
      </c>
      <c r="M35" s="3" t="n">
        <v>31</v>
      </c>
      <c r="N35" s="3" t="n">
        <v>37</v>
      </c>
      <c r="O35" s="3" t="n">
        <v>31</v>
      </c>
      <c r="P35" s="3" t="n">
        <v>35</v>
      </c>
      <c r="Q35" s="3" t="n">
        <v>29</v>
      </c>
      <c r="R35" s="3"/>
      <c r="S35" s="3" t="n">
        <v>34</v>
      </c>
      <c r="T35" s="0" t="n">
        <f aca="false">SUM(F35:S35)</f>
        <v>288</v>
      </c>
      <c r="U35" s="4" t="n">
        <f aca="false">+(T35-$T$54)/$T$54</f>
        <v>-0.502714447648766</v>
      </c>
      <c r="V35" s="6"/>
      <c r="W35" s="0" t="n">
        <v>34</v>
      </c>
      <c r="X35" s="0" t="n">
        <v>30</v>
      </c>
      <c r="Y35" s="0" t="n">
        <v>10</v>
      </c>
      <c r="Z35" s="0" t="n">
        <f aca="false">SUM(W35:Y35)</f>
        <v>74</v>
      </c>
      <c r="AA35" s="4" t="n">
        <f aca="false">+(Z35-$Z$54)/$Z$54</f>
        <v>-0.132235528942116</v>
      </c>
      <c r="AB35" s="4"/>
      <c r="AC35" s="0" t="n">
        <v>21</v>
      </c>
      <c r="AD35" s="0" t="n">
        <v>25</v>
      </c>
      <c r="AE35" s="0" t="n">
        <v>20</v>
      </c>
      <c r="AF35" s="0" t="n">
        <f aca="false">SUM(AC35:AE35)</f>
        <v>66</v>
      </c>
      <c r="AG35" s="4" t="n">
        <f aca="false">+(AF35-$AF$54)/$AF$54</f>
        <v>-0.0817051509769094</v>
      </c>
      <c r="AH35" s="4"/>
      <c r="AI35" s="5" t="n">
        <v>35</v>
      </c>
      <c r="AJ35" s="5" t="n">
        <v>10</v>
      </c>
      <c r="AK35" s="5" t="n">
        <v>12</v>
      </c>
      <c r="AL35" s="5" t="n">
        <f aca="false">SUM(AI35:AK35)</f>
        <v>57</v>
      </c>
      <c r="AM35" s="4" t="n">
        <f aca="false">+(AL35-$AL$54)/$AL$54</f>
        <v>-0.121351262709085</v>
      </c>
      <c r="AN35" s="4"/>
      <c r="AO35" s="4" t="n">
        <f aca="false">+(T35/$T$55)+Z35/100+AF35/100+AL35/100</f>
        <v>2.40308270676692</v>
      </c>
      <c r="AP35" s="4" t="n">
        <f aca="false">+(AO35-$AO$54)/$AO$54</f>
        <v>-0.222581633983967</v>
      </c>
      <c r="AQ35" s="0" t="s">
        <v>63</v>
      </c>
      <c r="AR35" s="0" t="s">
        <v>58</v>
      </c>
      <c r="AS35" s="0" t="n">
        <v>5</v>
      </c>
      <c r="AT35" s="0" t="n">
        <v>270</v>
      </c>
      <c r="AU35" s="0" t="n">
        <v>294</v>
      </c>
      <c r="AW35" s="0" t="n">
        <v>1</v>
      </c>
    </row>
    <row r="36" customFormat="false" ht="12" hidden="false" customHeight="false" outlineLevel="0" collapsed="false">
      <c r="A36" s="2"/>
      <c r="C36" s="0" t="n">
        <v>11</v>
      </c>
      <c r="D36" s="0" t="n">
        <v>1</v>
      </c>
      <c r="E36" s="0" t="n">
        <v>9</v>
      </c>
      <c r="F36" s="0" t="n">
        <v>30</v>
      </c>
      <c r="G36" s="0" t="n">
        <v>37</v>
      </c>
      <c r="H36" s="0" t="n">
        <v>40</v>
      </c>
      <c r="I36" s="2" t="n">
        <v>30</v>
      </c>
      <c r="J36" s="3" t="n">
        <v>38</v>
      </c>
      <c r="K36" s="3" t="n">
        <v>17</v>
      </c>
      <c r="L36" s="3" t="n">
        <v>45</v>
      </c>
      <c r="M36" s="3" t="n">
        <v>50</v>
      </c>
      <c r="N36" s="3" t="n">
        <v>46</v>
      </c>
      <c r="O36" s="3" t="n">
        <v>25</v>
      </c>
      <c r="P36" s="3" t="n">
        <v>50</v>
      </c>
      <c r="Q36" s="3" t="n">
        <v>25</v>
      </c>
      <c r="R36" s="3" t="n">
        <v>25</v>
      </c>
      <c r="S36" s="3" t="n">
        <v>25</v>
      </c>
      <c r="T36" s="0" t="n">
        <f aca="false">SUM(F36:S36)</f>
        <v>483</v>
      </c>
      <c r="U36" s="4" t="n">
        <f aca="false">+(T36-$T$54)/$T$54</f>
        <v>-0.166010688244285</v>
      </c>
      <c r="V36" s="2"/>
      <c r="W36" s="0" t="n">
        <v>33</v>
      </c>
      <c r="X36" s="0" t="n">
        <v>25</v>
      </c>
      <c r="Y36" s="0" t="n">
        <v>20</v>
      </c>
      <c r="Z36" s="0" t="n">
        <f aca="false">SUM(W36:Y36)</f>
        <v>78</v>
      </c>
      <c r="AA36" s="4" t="n">
        <f aca="false">+(Z36-$Z$54)/$Z$54</f>
        <v>-0.0853293413173652</v>
      </c>
      <c r="AB36" s="4"/>
      <c r="AF36" s="0" t="n">
        <v>65</v>
      </c>
      <c r="AG36" s="4" t="n">
        <f aca="false">+(AF36-$AF$54)/$AF$54</f>
        <v>-0.0956187092954411</v>
      </c>
      <c r="AH36" s="4"/>
      <c r="AI36" s="5" t="n">
        <v>28</v>
      </c>
      <c r="AJ36" s="5" t="n">
        <v>29</v>
      </c>
      <c r="AK36" s="5" t="n">
        <v>8</v>
      </c>
      <c r="AL36" s="5" t="n">
        <f aca="false">SUM(AI36:AK36)</f>
        <v>65</v>
      </c>
      <c r="AM36" s="4" t="n">
        <f aca="false">+(AL36-$AL$54)/$AL$54</f>
        <v>0.00196785831420135</v>
      </c>
      <c r="AN36" s="4"/>
      <c r="AO36" s="4" t="n">
        <f aca="false">+(T36/$T$55)+Z36/100+AF36/100+AL36/100</f>
        <v>2.80631578947368</v>
      </c>
      <c r="AP36" s="4" t="n">
        <f aca="false">+(AO36-$AO$54)/$AO$54</f>
        <v>-0.0921321894439337</v>
      </c>
      <c r="AR36" s="0" t="s">
        <v>58</v>
      </c>
      <c r="AS36" s="0" t="n">
        <v>5</v>
      </c>
      <c r="AU36" s="0" t="n">
        <v>294</v>
      </c>
      <c r="AW36" s="0" t="n">
        <v>1</v>
      </c>
    </row>
    <row r="37" customFormat="false" ht="12" hidden="false" customHeight="false" outlineLevel="0" collapsed="false">
      <c r="A37" s="2"/>
      <c r="C37" s="0" t="n">
        <v>11</v>
      </c>
      <c r="D37" s="0" t="n">
        <v>2</v>
      </c>
      <c r="E37" s="0" t="n">
        <v>10</v>
      </c>
      <c r="F37" s="0" t="n">
        <v>29</v>
      </c>
      <c r="G37" s="6" t="n">
        <v>20</v>
      </c>
      <c r="H37" s="0" t="n">
        <v>44</v>
      </c>
      <c r="I37" s="0" t="n">
        <v>43</v>
      </c>
      <c r="J37" s="0" t="n">
        <v>14</v>
      </c>
      <c r="K37" s="0" t="n">
        <v>32</v>
      </c>
      <c r="L37" s="0" t="n">
        <v>48</v>
      </c>
      <c r="M37" s="0" t="n">
        <v>45</v>
      </c>
      <c r="N37" s="0" t="n">
        <v>47</v>
      </c>
      <c r="O37" s="0" t="n">
        <v>49</v>
      </c>
      <c r="P37" s="0" t="n">
        <v>53</v>
      </c>
      <c r="Q37" s="0" t="n">
        <v>45</v>
      </c>
      <c r="R37" s="0" t="n">
        <v>55</v>
      </c>
      <c r="S37" s="0" t="n">
        <v>50</v>
      </c>
      <c r="T37" s="0" t="n">
        <f aca="false">SUM(F37:S37)</f>
        <v>574</v>
      </c>
      <c r="U37" s="4" t="n">
        <f aca="false">+(T37-$T$54)/$T$54</f>
        <v>-0.00888226718886089</v>
      </c>
      <c r="W37" s="0" t="n">
        <v>35</v>
      </c>
      <c r="X37" s="0" t="n">
        <v>24</v>
      </c>
      <c r="Y37" s="0" t="n">
        <v>15</v>
      </c>
      <c r="Z37" s="0" t="n">
        <f aca="false">SUM(W37:Y37)</f>
        <v>74</v>
      </c>
      <c r="AA37" s="4" t="n">
        <f aca="false">+(Z37-$Z$54)/$Z$54</f>
        <v>-0.132235528942116</v>
      </c>
      <c r="AB37" s="4"/>
      <c r="AC37" s="0" t="n">
        <v>27</v>
      </c>
      <c r="AD37" s="0" t="n">
        <v>30</v>
      </c>
      <c r="AE37" s="0" t="n">
        <v>20</v>
      </c>
      <c r="AF37" s="0" t="n">
        <f aca="false">SUM(AC37:AE37)</f>
        <v>77</v>
      </c>
      <c r="AG37" s="4" t="n">
        <f aca="false">+(AF37-$AF$54)/$AF$54</f>
        <v>0.071343990526939</v>
      </c>
      <c r="AH37" s="4"/>
      <c r="AI37" s="5" t="n">
        <v>18</v>
      </c>
      <c r="AJ37" s="5" t="n">
        <v>25</v>
      </c>
      <c r="AK37" s="5" t="n">
        <v>15</v>
      </c>
      <c r="AL37" s="5" t="n">
        <f aca="false">SUM(AI37:AK37)</f>
        <v>58</v>
      </c>
      <c r="AM37" s="4" t="n">
        <f aca="false">+(AL37-$AL$54)/$AL$54</f>
        <v>-0.105936372581174</v>
      </c>
      <c r="AN37" s="4"/>
      <c r="AO37" s="4" t="n">
        <f aca="false">+(T37/$T$55)+Z37/100+AF37/100+AL37/100</f>
        <v>2.95315789473684</v>
      </c>
      <c r="AP37" s="4" t="n">
        <f aca="false">+(AO37-$AO$54)/$AO$54</f>
        <v>-0.0446274784264652</v>
      </c>
      <c r="AQ37" s="0" t="s">
        <v>62</v>
      </c>
      <c r="AR37" s="0" t="s">
        <v>56</v>
      </c>
      <c r="AS37" s="0" t="n">
        <v>5</v>
      </c>
      <c r="AU37" s="0" t="n">
        <v>294</v>
      </c>
      <c r="AW37" s="0" t="n">
        <v>1</v>
      </c>
    </row>
    <row r="38" customFormat="false" ht="12" hidden="false" customHeight="false" outlineLevel="0" collapsed="false">
      <c r="A38" s="2"/>
      <c r="C38" s="0" t="n">
        <v>14</v>
      </c>
      <c r="D38" s="0" t="n">
        <v>1</v>
      </c>
      <c r="E38" s="0" t="n">
        <v>10</v>
      </c>
      <c r="F38" s="0" t="n">
        <v>32</v>
      </c>
      <c r="G38" s="0" t="n">
        <v>38</v>
      </c>
      <c r="H38" s="0" t="n">
        <v>42</v>
      </c>
      <c r="I38" s="0" t="n">
        <v>42</v>
      </c>
      <c r="J38" s="2" t="n">
        <v>40</v>
      </c>
      <c r="K38" s="3" t="n">
        <v>45</v>
      </c>
      <c r="L38" s="3" t="n">
        <v>50</v>
      </c>
      <c r="M38" s="3" t="n">
        <v>50</v>
      </c>
      <c r="N38" s="2" t="n">
        <v>43</v>
      </c>
      <c r="O38" s="3" t="n">
        <v>41</v>
      </c>
      <c r="P38" s="3" t="n">
        <v>43</v>
      </c>
      <c r="Q38" s="3" t="n">
        <v>60</v>
      </c>
      <c r="R38" s="3" t="n">
        <v>55</v>
      </c>
      <c r="S38" s="3" t="n">
        <v>41</v>
      </c>
      <c r="T38" s="0" t="n">
        <f aca="false">SUM(F38:S38)</f>
        <v>622</v>
      </c>
      <c r="U38" s="4" t="n">
        <f aca="false">+(T38-$T$54)/$T$54</f>
        <v>0.0739986582030114</v>
      </c>
      <c r="W38" s="0" t="n">
        <v>40</v>
      </c>
      <c r="X38" s="0" t="n">
        <v>24</v>
      </c>
      <c r="Y38" s="0" t="n">
        <v>28</v>
      </c>
      <c r="Z38" s="0" t="n">
        <f aca="false">SUM(W38:Y38)</f>
        <v>92</v>
      </c>
      <c r="AA38" s="4" t="n">
        <f aca="false">+(Z38-$Z$54)/$Z$54</f>
        <v>0.0788423153692615</v>
      </c>
      <c r="AB38" s="4"/>
      <c r="AC38" s="0" t="n">
        <v>35</v>
      </c>
      <c r="AD38" s="0" t="n">
        <v>26</v>
      </c>
      <c r="AE38" s="0" t="n">
        <v>30</v>
      </c>
      <c r="AF38" s="0" t="n">
        <f aca="false">SUM(AC38:AE38)</f>
        <v>91</v>
      </c>
      <c r="AG38" s="4" t="n">
        <f aca="false">+(AF38-$AF$54)/$AF$54</f>
        <v>0.266133806986382</v>
      </c>
      <c r="AH38" s="4"/>
      <c r="AI38" s="5" t="n">
        <v>35</v>
      </c>
      <c r="AJ38" s="5" t="n">
        <v>25</v>
      </c>
      <c r="AK38" s="5" t="n">
        <v>20</v>
      </c>
      <c r="AL38" s="5" t="n">
        <f aca="false">SUM(AI38:AK38)</f>
        <v>80</v>
      </c>
      <c r="AM38" s="4" t="n">
        <f aca="false">+(AL38-$AL$54)/$AL$54</f>
        <v>0.233191210232863</v>
      </c>
      <c r="AN38" s="4"/>
      <c r="AO38" s="4" t="n">
        <f aca="false">+(T38/$T$55)+Z38/100+AF38/100+AL38/100</f>
        <v>3.56533834586466</v>
      </c>
      <c r="AP38" s="4" t="n">
        <f aca="false">+(AO38-$AO$54)/$AO$54</f>
        <v>0.153418275339141</v>
      </c>
      <c r="AR38" s="0" t="s">
        <v>58</v>
      </c>
      <c r="AS38" s="0" t="n">
        <v>3</v>
      </c>
      <c r="AU38" s="7" t="n">
        <v>293294</v>
      </c>
      <c r="AW38" s="0" t="n">
        <v>1</v>
      </c>
    </row>
    <row r="39" customFormat="false" ht="12" hidden="false" customHeight="false" outlineLevel="0" collapsed="false">
      <c r="A39" s="2"/>
      <c r="C39" s="0" t="n">
        <v>8</v>
      </c>
      <c r="D39" s="0" t="n">
        <v>2</v>
      </c>
      <c r="E39" s="0" t="n">
        <v>10</v>
      </c>
      <c r="F39" s="0" t="n">
        <v>31</v>
      </c>
      <c r="G39" s="0" t="n">
        <v>40</v>
      </c>
      <c r="H39" s="0" t="n">
        <v>45</v>
      </c>
      <c r="I39" s="0" t="n">
        <v>35</v>
      </c>
      <c r="J39" s="0" t="n">
        <v>27</v>
      </c>
      <c r="K39" s="0" t="n">
        <v>20</v>
      </c>
      <c r="M39" s="0" t="n">
        <v>36</v>
      </c>
      <c r="N39" s="0" t="n">
        <v>18</v>
      </c>
      <c r="T39" s="0" t="n">
        <f aca="false">SUM(F39:S39)</f>
        <v>252</v>
      </c>
      <c r="U39" s="4" t="n">
        <f aca="false">+(T39-$T$54)/$T$54</f>
        <v>-0.564875141692671</v>
      </c>
      <c r="W39" s="0" t="n">
        <v>33</v>
      </c>
      <c r="X39" s="0" t="n">
        <v>27</v>
      </c>
      <c r="Y39" s="0" t="n">
        <v>29</v>
      </c>
      <c r="Z39" s="0" t="n">
        <f aca="false">SUM(W39:Y39)</f>
        <v>89</v>
      </c>
      <c r="AA39" s="4" t="n">
        <f aca="false">+(Z39-$Z$54)/$Z$54</f>
        <v>0.0436626746506987</v>
      </c>
      <c r="AB39" s="4"/>
      <c r="AC39" s="0" t="n">
        <v>25</v>
      </c>
      <c r="AD39" s="0" t="n">
        <v>30</v>
      </c>
      <c r="AE39" s="0" t="n">
        <v>30</v>
      </c>
      <c r="AF39" s="0" t="n">
        <f aca="false">SUM(AC39:AE39)</f>
        <v>85</v>
      </c>
      <c r="AG39" s="4" t="n">
        <f aca="false">+(AF39-$AF$54)/$AF$54</f>
        <v>0.182652457075192</v>
      </c>
      <c r="AH39" s="4"/>
      <c r="AI39" s="5" t="n">
        <v>32</v>
      </c>
      <c r="AJ39" s="5" t="n">
        <v>33</v>
      </c>
      <c r="AK39" s="5" t="n">
        <v>15</v>
      </c>
      <c r="AL39" s="5" t="n">
        <f aca="false">SUM(AI39:AK39)</f>
        <v>80</v>
      </c>
      <c r="AM39" s="4" t="n">
        <f aca="false">+(AL39-$AL$54)/$AL$54</f>
        <v>0.233191210232863</v>
      </c>
      <c r="AN39" s="4"/>
      <c r="AO39" s="4" t="n">
        <f aca="false">+(T39/$T$55)+Z39/100+AF39/100+AL39/100</f>
        <v>2.91894736842105</v>
      </c>
      <c r="AP39" s="4" t="n">
        <f aca="false">+(AO39-$AO$54)/$AO$54</f>
        <v>-0.0556948842190653</v>
      </c>
      <c r="AR39" s="0" t="s">
        <v>56</v>
      </c>
      <c r="AS39" s="0" t="n">
        <v>5</v>
      </c>
      <c r="AU39" s="0" t="n">
        <v>294</v>
      </c>
      <c r="AW39" s="0" t="n">
        <v>1</v>
      </c>
    </row>
    <row r="40" customFormat="false" ht="12" hidden="false" customHeight="false" outlineLevel="0" collapsed="false">
      <c r="A40" s="2"/>
      <c r="C40" s="0" t="n">
        <v>14</v>
      </c>
      <c r="D40" s="0" t="n">
        <v>2</v>
      </c>
      <c r="E40" s="0" t="n">
        <v>10</v>
      </c>
      <c r="F40" s="0" t="n">
        <v>30</v>
      </c>
      <c r="G40" s="0" t="n">
        <v>35</v>
      </c>
      <c r="H40" s="0" t="n">
        <v>46</v>
      </c>
      <c r="I40" s="0" t="n">
        <v>46</v>
      </c>
      <c r="J40" s="3" t="n">
        <v>16</v>
      </c>
      <c r="K40" s="3" t="n">
        <v>33</v>
      </c>
      <c r="L40" s="3" t="n">
        <v>44</v>
      </c>
      <c r="M40" s="3" t="n">
        <v>40</v>
      </c>
      <c r="N40" s="3" t="n">
        <v>48</v>
      </c>
      <c r="O40" s="3" t="n">
        <v>47</v>
      </c>
      <c r="P40" s="3" t="n">
        <v>42</v>
      </c>
      <c r="Q40" s="3" t="n">
        <v>44</v>
      </c>
      <c r="R40" s="3" t="n">
        <v>50</v>
      </c>
      <c r="S40" s="3" t="n">
        <v>50</v>
      </c>
      <c r="T40" s="0" t="n">
        <f aca="false">SUM(F40:S40)</f>
        <v>571</v>
      </c>
      <c r="U40" s="4" t="n">
        <f aca="false">+(T40-$T$54)/$T$54</f>
        <v>-0.0140623250258529</v>
      </c>
      <c r="W40" s="0" t="n">
        <v>20</v>
      </c>
      <c r="X40" s="0" t="n">
        <v>22</v>
      </c>
      <c r="Y40" s="0" t="n">
        <v>12</v>
      </c>
      <c r="Z40" s="0" t="n">
        <f aca="false">SUM(W40:Y40)</f>
        <v>54</v>
      </c>
      <c r="AA40" s="4" t="n">
        <f aca="false">+(Z40-$Z$54)/$Z$54</f>
        <v>-0.366766467065868</v>
      </c>
      <c r="AB40" s="4"/>
      <c r="AC40" s="0" t="n">
        <v>22</v>
      </c>
      <c r="AD40" s="0" t="n">
        <v>30</v>
      </c>
      <c r="AE40" s="0" t="n">
        <v>12</v>
      </c>
      <c r="AF40" s="0" t="n">
        <f aca="false">SUM(AC40:AE40)</f>
        <v>64</v>
      </c>
      <c r="AG40" s="4" t="n">
        <f aca="false">+(AF40-$AF$54)/$AF$54</f>
        <v>-0.109532267613973</v>
      </c>
      <c r="AH40" s="4"/>
      <c r="AI40" s="5" t="n">
        <v>16</v>
      </c>
      <c r="AJ40" s="5" t="n">
        <v>10</v>
      </c>
      <c r="AK40" s="5" t="n">
        <v>13</v>
      </c>
      <c r="AL40" s="5" t="n">
        <f aca="false">SUM(AI40:AK40)</f>
        <v>39</v>
      </c>
      <c r="AM40" s="4" t="n">
        <f aca="false">+(AL40-$AL$54)/$AL$54</f>
        <v>-0.398819285011479</v>
      </c>
      <c r="AN40" s="4"/>
      <c r="AO40" s="4" t="n">
        <f aca="false">+(T40/$T$55)+Z40/100+AF40/100+AL40/100</f>
        <v>2.42864661654135</v>
      </c>
      <c r="AP40" s="4" t="n">
        <f aca="false">+(AO40-$AO$54)/$AO$54</f>
        <v>-0.214311484600485</v>
      </c>
      <c r="AR40" s="0" t="s">
        <v>56</v>
      </c>
      <c r="AS40" s="0" t="n">
        <v>6</v>
      </c>
      <c r="AU40" s="0" t="n">
        <v>294</v>
      </c>
      <c r="AW40" s="0" t="n">
        <v>1</v>
      </c>
    </row>
    <row r="41" customFormat="false" ht="12" hidden="false" customHeight="false" outlineLevel="0" collapsed="false">
      <c r="A41" s="2"/>
      <c r="C41" s="0" t="n">
        <v>10</v>
      </c>
      <c r="D41" s="0" t="n">
        <v>1</v>
      </c>
      <c r="E41" s="0" t="n">
        <v>9</v>
      </c>
      <c r="F41" s="0" t="n">
        <v>28</v>
      </c>
      <c r="G41" s="0" t="n">
        <v>32</v>
      </c>
      <c r="H41" s="0" t="n">
        <v>38</v>
      </c>
      <c r="I41" s="0" t="n">
        <v>40</v>
      </c>
      <c r="K41" s="0" t="n">
        <v>22</v>
      </c>
      <c r="L41" s="0" t="n">
        <v>46</v>
      </c>
      <c r="M41" s="0" t="n">
        <v>45</v>
      </c>
      <c r="N41" s="0" t="n">
        <v>44</v>
      </c>
      <c r="O41" s="0" t="n">
        <v>49</v>
      </c>
      <c r="P41" s="0" t="n">
        <v>50</v>
      </c>
      <c r="Q41" s="0" t="n">
        <v>43</v>
      </c>
      <c r="R41" s="0" t="n">
        <v>45</v>
      </c>
      <c r="S41" s="0" t="n">
        <v>50</v>
      </c>
      <c r="T41" s="0" t="n">
        <f aca="false">SUM(F41:S41)</f>
        <v>532</v>
      </c>
      <c r="U41" s="4" t="n">
        <f aca="false">+(T41-$T$54)/$T$54</f>
        <v>-0.0814030769067491</v>
      </c>
      <c r="W41" s="0" t="n">
        <v>33</v>
      </c>
      <c r="X41" s="0" t="n">
        <v>27</v>
      </c>
      <c r="Y41" s="0" t="n">
        <v>12</v>
      </c>
      <c r="Z41" s="0" t="n">
        <f aca="false">SUM(W41:Y41)</f>
        <v>72</v>
      </c>
      <c r="AA41" s="4" t="n">
        <f aca="false">+(Z41-$Z$54)/$Z$54</f>
        <v>-0.155688622754491</v>
      </c>
      <c r="AB41" s="4"/>
      <c r="AC41" s="0" t="n">
        <v>23</v>
      </c>
      <c r="AD41" s="0" t="n">
        <v>28</v>
      </c>
      <c r="AE41" s="0" t="n">
        <v>20</v>
      </c>
      <c r="AF41" s="0" t="n">
        <f aca="false">SUM(AC41:AE41)</f>
        <v>71</v>
      </c>
      <c r="AG41" s="4" t="n">
        <f aca="false">+(AF41-$AF$54)/$AF$54</f>
        <v>-0.0121373593842511</v>
      </c>
      <c r="AH41" s="4"/>
      <c r="AI41" s="5" t="n">
        <v>12</v>
      </c>
      <c r="AJ41" s="5" t="n">
        <v>25</v>
      </c>
      <c r="AK41" s="5" t="n">
        <v>14</v>
      </c>
      <c r="AL41" s="5" t="n">
        <f aca="false">SUM(AI41:AK41)</f>
        <v>51</v>
      </c>
      <c r="AM41" s="4" t="n">
        <f aca="false">+(AL41-$AL$54)/$AL$54</f>
        <v>-0.21384060347655</v>
      </c>
      <c r="AN41" s="4"/>
      <c r="AO41" s="4" t="n">
        <f aca="false">+(T41/$T$55)+Z41/100+AF41/100+AL41/100</f>
        <v>2.74</v>
      </c>
      <c r="AP41" s="4" t="n">
        <f aca="false">+(AO41-$AO$54)/$AO$54</f>
        <v>-0.113585929903436</v>
      </c>
      <c r="AR41" s="0" t="s">
        <v>56</v>
      </c>
      <c r="AS41" s="0" t="n">
        <v>5</v>
      </c>
      <c r="AU41" s="0" t="n">
        <v>294</v>
      </c>
      <c r="AW41" s="0" t="n">
        <v>1</v>
      </c>
    </row>
    <row r="42" customFormat="false" ht="12" hidden="false" customHeight="false" outlineLevel="0" collapsed="false">
      <c r="A42" s="2"/>
      <c r="C42" s="0" t="n">
        <v>14</v>
      </c>
      <c r="D42" s="0" t="n">
        <v>1</v>
      </c>
      <c r="E42" s="0" t="n">
        <v>10</v>
      </c>
      <c r="F42" s="0" t="n">
        <v>32</v>
      </c>
      <c r="G42" s="0" t="n">
        <v>45</v>
      </c>
      <c r="H42" s="0" t="n">
        <v>38</v>
      </c>
      <c r="I42" s="0" t="n">
        <v>38</v>
      </c>
      <c r="J42" s="2" t="n">
        <v>38</v>
      </c>
      <c r="K42" s="3" t="n">
        <v>40</v>
      </c>
      <c r="L42" s="3" t="n">
        <v>50</v>
      </c>
      <c r="M42" s="3" t="n">
        <v>47</v>
      </c>
      <c r="N42" s="2" t="n">
        <v>44</v>
      </c>
      <c r="O42" s="3" t="n">
        <v>42</v>
      </c>
      <c r="P42" s="3" t="n">
        <v>43</v>
      </c>
      <c r="Q42" s="3" t="n">
        <v>50</v>
      </c>
      <c r="R42" s="3" t="n">
        <v>44</v>
      </c>
      <c r="S42" s="3" t="n">
        <v>40</v>
      </c>
      <c r="T42" s="0" t="n">
        <f aca="false">SUM(F42:S42)</f>
        <v>591</v>
      </c>
      <c r="U42" s="4" t="n">
        <f aca="false">+(T42-$T$54)/$T$54</f>
        <v>0.0204713938874272</v>
      </c>
      <c r="W42" s="0" t="n">
        <v>36</v>
      </c>
      <c r="X42" s="0" t="n">
        <v>25</v>
      </c>
      <c r="Y42" s="0" t="n">
        <v>17</v>
      </c>
      <c r="Z42" s="0" t="n">
        <f aca="false">SUM(W42:Y42)</f>
        <v>78</v>
      </c>
      <c r="AA42" s="4" t="n">
        <f aca="false">+(Z42-$Z$54)/$Z$54</f>
        <v>-0.0853293413173652</v>
      </c>
      <c r="AB42" s="4"/>
      <c r="AC42" s="0" t="n">
        <v>17</v>
      </c>
      <c r="AD42" s="0" t="n">
        <v>28</v>
      </c>
      <c r="AE42" s="0" t="n">
        <v>17</v>
      </c>
      <c r="AF42" s="0" t="n">
        <f aca="false">SUM(AC42:AE42)</f>
        <v>62</v>
      </c>
      <c r="AG42" s="4" t="n">
        <f aca="false">+(AF42-$AF$54)/$AF$54</f>
        <v>-0.137359384251036</v>
      </c>
      <c r="AH42" s="4"/>
      <c r="AI42" s="5" t="n">
        <v>24</v>
      </c>
      <c r="AJ42" s="5" t="n">
        <v>25</v>
      </c>
      <c r="AK42" s="5" t="n">
        <v>17</v>
      </c>
      <c r="AL42" s="5" t="n">
        <f aca="false">SUM(AI42:AK42)</f>
        <v>66</v>
      </c>
      <c r="AM42" s="4" t="n">
        <f aca="false">+(AL42-$AL$54)/$AL$54</f>
        <v>0.0173827484421121</v>
      </c>
      <c r="AN42" s="4"/>
      <c r="AO42" s="4" t="n">
        <f aca="false">+(T42/$T$55)+Z42/100+AF42/100+AL42/100</f>
        <v>2.94872180451128</v>
      </c>
      <c r="AP42" s="4" t="n">
        <f aca="false">+(AO42-$AO$54)/$AO$54</f>
        <v>-0.0460625925841869</v>
      </c>
      <c r="AR42" s="0" t="s">
        <v>58</v>
      </c>
      <c r="AS42" s="0" t="n">
        <v>3</v>
      </c>
      <c r="AU42" s="7" t="n">
        <v>293294</v>
      </c>
      <c r="AW42" s="0" t="n">
        <v>1</v>
      </c>
    </row>
    <row r="43" customFormat="false" ht="12" hidden="false" customHeight="false" outlineLevel="0" collapsed="false">
      <c r="A43" s="2"/>
      <c r="C43" s="0" t="n">
        <v>8</v>
      </c>
      <c r="D43" s="0" t="n">
        <v>2</v>
      </c>
      <c r="E43" s="0" t="n">
        <v>10</v>
      </c>
      <c r="F43" s="0" t="n">
        <v>29</v>
      </c>
      <c r="G43" s="6" t="n">
        <v>19</v>
      </c>
      <c r="H43" s="0" t="n">
        <v>43</v>
      </c>
      <c r="I43" s="0" t="n">
        <v>35</v>
      </c>
      <c r="J43" s="0" t="n">
        <v>3</v>
      </c>
      <c r="K43" s="0" t="n">
        <v>22</v>
      </c>
      <c r="L43" s="0" t="n">
        <v>7</v>
      </c>
      <c r="M43" s="0" t="n">
        <v>29</v>
      </c>
      <c r="O43" s="0" t="n">
        <v>13</v>
      </c>
      <c r="T43" s="0" t="n">
        <f aca="false">SUM(F43:S43)</f>
        <v>200</v>
      </c>
      <c r="U43" s="4" t="n">
        <f aca="false">+(T43-$T$54)/$T$54</f>
        <v>-0.654662810867199</v>
      </c>
      <c r="W43" s="0" t="n">
        <v>31</v>
      </c>
      <c r="X43" s="0" t="n">
        <v>25</v>
      </c>
      <c r="Y43" s="0" t="n">
        <v>20</v>
      </c>
      <c r="Z43" s="0" t="n">
        <f aca="false">SUM(W43:Y43)</f>
        <v>76</v>
      </c>
      <c r="AA43" s="4" t="n">
        <f aca="false">+(Z43-$Z$54)/$Z$54</f>
        <v>-0.10878243512974</v>
      </c>
      <c r="AB43" s="4"/>
      <c r="AC43" s="0" t="n">
        <v>22</v>
      </c>
      <c r="AD43" s="0" t="n">
        <v>25</v>
      </c>
      <c r="AE43" s="0" t="n">
        <v>17</v>
      </c>
      <c r="AF43" s="2" t="n">
        <f aca="false">SUM(AC43:AE43)</f>
        <v>64</v>
      </c>
      <c r="AG43" s="4" t="n">
        <f aca="false">+(AF43-$AF$54)/$AF$54</f>
        <v>-0.109532267613973</v>
      </c>
      <c r="AH43" s="4"/>
      <c r="AI43" s="5" t="n">
        <v>21</v>
      </c>
      <c r="AJ43" s="5" t="n">
        <v>15</v>
      </c>
      <c r="AK43" s="5" t="n">
        <v>8</v>
      </c>
      <c r="AL43" s="5" t="n">
        <f aca="false">SUM(AI43:AK43)</f>
        <v>44</v>
      </c>
      <c r="AM43" s="4" t="n">
        <f aca="false">+(AL43-$AL$54)/$AL$54</f>
        <v>-0.321744834371925</v>
      </c>
      <c r="AN43" s="4"/>
      <c r="AO43" s="4" t="n">
        <f aca="false">+(T43/$T$55)+Z43/100+AF43/100+AL43/100</f>
        <v>2.14075187969925</v>
      </c>
      <c r="AP43" s="4" t="n">
        <f aca="false">+(AO43-$AO$54)/$AO$54</f>
        <v>-0.307447961039751</v>
      </c>
      <c r="AQ43" s="0" t="s">
        <v>62</v>
      </c>
      <c r="AR43" s="0" t="s">
        <v>58</v>
      </c>
      <c r="AS43" s="0" t="n">
        <v>3</v>
      </c>
      <c r="AT43" s="0" t="n">
        <v>294</v>
      </c>
      <c r="AU43" s="0" t="n">
        <v>293</v>
      </c>
      <c r="AW43" s="0" t="n">
        <v>1</v>
      </c>
    </row>
    <row r="44" customFormat="false" ht="12" hidden="false" customHeight="false" outlineLevel="0" collapsed="false">
      <c r="A44" s="2"/>
      <c r="C44" s="0" t="n">
        <v>14</v>
      </c>
      <c r="D44" s="0" t="n">
        <v>2</v>
      </c>
      <c r="E44" s="0" t="n">
        <v>9</v>
      </c>
      <c r="F44" s="0" t="n">
        <v>32</v>
      </c>
      <c r="G44" s="0" t="n">
        <v>50</v>
      </c>
      <c r="H44" s="0" t="n">
        <v>48</v>
      </c>
      <c r="I44" s="0" t="n">
        <v>49</v>
      </c>
      <c r="J44" s="0" t="n">
        <v>48</v>
      </c>
      <c r="K44" s="0" t="n">
        <v>41</v>
      </c>
      <c r="L44" s="0" t="n">
        <v>50</v>
      </c>
      <c r="M44" s="0" t="n">
        <v>51</v>
      </c>
      <c r="N44" s="0" t="n">
        <v>51</v>
      </c>
      <c r="O44" s="0" t="n">
        <v>49</v>
      </c>
      <c r="P44" s="0" t="n">
        <v>49</v>
      </c>
      <c r="Q44" s="0" t="n">
        <v>60</v>
      </c>
      <c r="R44" s="0" t="n">
        <v>55</v>
      </c>
      <c r="S44" s="0" t="n">
        <v>48</v>
      </c>
      <c r="T44" s="0" t="n">
        <f aca="false">SUM(F44:S44)</f>
        <v>681</v>
      </c>
      <c r="U44" s="4" t="n">
        <f aca="false">+(T44-$T$54)/$T$54</f>
        <v>0.175873128997188</v>
      </c>
      <c r="W44" s="0" t="n">
        <v>40</v>
      </c>
      <c r="X44" s="0" t="n">
        <v>30</v>
      </c>
      <c r="Y44" s="0" t="n">
        <v>30</v>
      </c>
      <c r="Z44" s="2" t="n">
        <f aca="false">SUM(W44:Y44)</f>
        <v>100</v>
      </c>
      <c r="AA44" s="4" t="n">
        <f aca="false">+(Z44-$Z$54)/$Z$54</f>
        <v>0.172654690618763</v>
      </c>
      <c r="AB44" s="4"/>
      <c r="AC44" s="0" t="n">
        <v>36</v>
      </c>
      <c r="AD44" s="0" t="n">
        <v>30</v>
      </c>
      <c r="AE44" s="0" t="n">
        <v>30</v>
      </c>
      <c r="AF44" s="0" t="n">
        <f aca="false">SUM(AC44:AE44)</f>
        <v>96</v>
      </c>
      <c r="AG44" s="4" t="n">
        <f aca="false">+(AF44-$AF$54)/$AF$54</f>
        <v>0.335701598579041</v>
      </c>
      <c r="AH44" s="4"/>
      <c r="AI44" s="5" t="n">
        <v>33</v>
      </c>
      <c r="AJ44" s="5" t="n">
        <v>40</v>
      </c>
      <c r="AK44" s="5" t="n">
        <v>17</v>
      </c>
      <c r="AL44" s="5" t="n">
        <f aca="false">SUM(AI44:AK44)</f>
        <v>90</v>
      </c>
      <c r="AM44" s="4" t="n">
        <f aca="false">+(AL44-$AL$54)/$AL$54</f>
        <v>0.387340111511971</v>
      </c>
      <c r="AN44" s="4"/>
      <c r="AO44" s="4" t="n">
        <f aca="false">+(T44/$T$55)+Z44/100+AF44/100+AL44/100</f>
        <v>3.88406015037594</v>
      </c>
      <c r="AP44" s="4" t="n">
        <f aca="false">+(AO44-$AO$54)/$AO$54</f>
        <v>0.256527578976135</v>
      </c>
      <c r="AR44" s="0" t="s">
        <v>56</v>
      </c>
      <c r="AS44" s="0" t="n">
        <v>5</v>
      </c>
      <c r="AU44" s="0" t="n">
        <v>294</v>
      </c>
      <c r="AW44" s="0" t="n">
        <v>1</v>
      </c>
    </row>
    <row r="45" customFormat="false" ht="12" hidden="false" customHeight="false" outlineLevel="0" collapsed="false">
      <c r="A45" s="2"/>
      <c r="C45" s="0" t="n">
        <v>14</v>
      </c>
      <c r="D45" s="0" t="n">
        <v>2</v>
      </c>
      <c r="E45" s="0" t="n">
        <v>9</v>
      </c>
      <c r="F45" s="0" t="n">
        <v>31</v>
      </c>
      <c r="G45" s="0" t="n">
        <v>47</v>
      </c>
      <c r="H45" s="0" t="n">
        <v>50</v>
      </c>
      <c r="I45" s="0" t="n">
        <v>50</v>
      </c>
      <c r="J45" s="0" t="n">
        <v>47</v>
      </c>
      <c r="K45" s="0" t="n">
        <v>43</v>
      </c>
      <c r="L45" s="0" t="n">
        <v>50</v>
      </c>
      <c r="M45" s="0" t="n">
        <v>50</v>
      </c>
      <c r="O45" s="0" t="n">
        <v>49</v>
      </c>
      <c r="P45" s="0" t="n">
        <v>56</v>
      </c>
      <c r="Q45" s="0" t="n">
        <v>44</v>
      </c>
      <c r="R45" s="0" t="n">
        <v>55</v>
      </c>
      <c r="S45" s="0" t="n">
        <v>49</v>
      </c>
      <c r="T45" s="0" t="n">
        <f aca="false">SUM(F45:S45)</f>
        <v>621</v>
      </c>
      <c r="U45" s="4" t="n">
        <f aca="false">+(T45-$T$54)/$T$54</f>
        <v>0.0722719722573474</v>
      </c>
      <c r="W45" s="0" t="n">
        <v>40</v>
      </c>
      <c r="X45" s="0" t="n">
        <v>30</v>
      </c>
      <c r="Y45" s="0" t="n">
        <v>29</v>
      </c>
      <c r="Z45" s="0" t="n">
        <f aca="false">SUM(W45:Y45)</f>
        <v>99</v>
      </c>
      <c r="AA45" s="4" t="n">
        <f aca="false">+(Z45-$Z$54)/$Z$54</f>
        <v>0.160928143712575</v>
      </c>
      <c r="AB45" s="4"/>
      <c r="AC45" s="0" t="n">
        <v>28</v>
      </c>
      <c r="AD45" s="0" t="n">
        <v>30</v>
      </c>
      <c r="AE45" s="0" t="n">
        <v>18</v>
      </c>
      <c r="AF45" s="0" t="n">
        <f aca="false">SUM(AC45:AE45)</f>
        <v>76</v>
      </c>
      <c r="AG45" s="4" t="n">
        <f aca="false">+(AF45-$AF$54)/$AF$54</f>
        <v>0.0574304322084073</v>
      </c>
      <c r="AH45" s="4"/>
      <c r="AI45" s="5" t="n">
        <v>40</v>
      </c>
      <c r="AJ45" s="5" t="n">
        <v>38</v>
      </c>
      <c r="AK45" s="5" t="n">
        <v>17</v>
      </c>
      <c r="AL45" s="5" t="n">
        <f aca="false">SUM(AI45:AK45)</f>
        <v>95</v>
      </c>
      <c r="AM45" s="4" t="n">
        <f aca="false">+(AL45-$AL$54)/$AL$54</f>
        <v>0.464414562151525</v>
      </c>
      <c r="AN45" s="4"/>
      <c r="AO45" s="4" t="n">
        <f aca="false">+(T45/$T$55)+Z45/100+AF45/100+AL45/100</f>
        <v>3.63383458646617</v>
      </c>
      <c r="AP45" s="4" t="n">
        <f aca="false">+(AO45-$AO$54)/$AO$54</f>
        <v>0.175577410893117</v>
      </c>
      <c r="AR45" s="0" t="s">
        <v>58</v>
      </c>
      <c r="AS45" s="0" t="n">
        <v>3</v>
      </c>
      <c r="AT45" s="0" t="n">
        <v>270</v>
      </c>
      <c r="AU45" s="0" t="n">
        <v>294</v>
      </c>
      <c r="AW45" s="0" t="n">
        <v>1</v>
      </c>
    </row>
    <row r="46" customFormat="false" ht="12" hidden="false" customHeight="false" outlineLevel="0" collapsed="false">
      <c r="A46" s="2"/>
      <c r="C46" s="0" t="n">
        <v>13</v>
      </c>
      <c r="D46" s="0" t="n">
        <v>1</v>
      </c>
      <c r="E46" s="0" t="n">
        <v>10</v>
      </c>
      <c r="F46" s="0" t="n">
        <v>32</v>
      </c>
      <c r="G46" s="0" t="n">
        <v>49</v>
      </c>
      <c r="H46" s="0" t="n">
        <v>50</v>
      </c>
      <c r="I46" s="0" t="n">
        <v>50</v>
      </c>
      <c r="J46" s="0" t="n">
        <v>50</v>
      </c>
      <c r="K46" s="0" t="n">
        <v>42</v>
      </c>
      <c r="L46" s="0" t="n">
        <v>50</v>
      </c>
      <c r="M46" s="0" t="n">
        <v>53</v>
      </c>
      <c r="N46" s="0" t="n">
        <v>49</v>
      </c>
      <c r="O46" s="0" t="n">
        <v>48</v>
      </c>
      <c r="P46" s="0" t="n">
        <v>55</v>
      </c>
      <c r="Q46" s="0" t="n">
        <v>60</v>
      </c>
      <c r="R46" s="0" t="n">
        <v>52</v>
      </c>
      <c r="S46" s="0" t="n">
        <v>50</v>
      </c>
      <c r="T46" s="0" t="n">
        <f aca="false">SUM(F46:S46)</f>
        <v>690</v>
      </c>
      <c r="U46" s="4" t="n">
        <f aca="false">+(T46-$T$54)/$T$54</f>
        <v>0.191413302508164</v>
      </c>
      <c r="W46" s="0" t="n">
        <v>40</v>
      </c>
      <c r="X46" s="0" t="n">
        <v>30</v>
      </c>
      <c r="Y46" s="0" t="n">
        <v>20</v>
      </c>
      <c r="Z46" s="0" t="n">
        <f aca="false">SUM(W46:Y46)</f>
        <v>90</v>
      </c>
      <c r="AA46" s="4" t="n">
        <f aca="false">+(Z46-$Z$54)/$Z$54</f>
        <v>0.0553892215568863</v>
      </c>
      <c r="AB46" s="4"/>
      <c r="AC46" s="0" t="n">
        <v>27</v>
      </c>
      <c r="AD46" s="0" t="n">
        <v>30</v>
      </c>
      <c r="AE46" s="0" t="n">
        <v>28</v>
      </c>
      <c r="AF46" s="2" t="n">
        <f aca="false">SUM(AC46:AE46)</f>
        <v>85</v>
      </c>
      <c r="AG46" s="4" t="n">
        <f aca="false">+(AF46-$AF$54)/$AF$54</f>
        <v>0.182652457075192</v>
      </c>
      <c r="AH46" s="4"/>
      <c r="AI46" s="5" t="n">
        <v>37</v>
      </c>
      <c r="AJ46" s="5" t="n">
        <v>30</v>
      </c>
      <c r="AK46" s="5" t="n">
        <v>5</v>
      </c>
      <c r="AL46" s="5" t="n">
        <f aca="false">SUM(AI46:AK46)</f>
        <v>72</v>
      </c>
      <c r="AM46" s="4" t="n">
        <f aca="false">+(AL46-$AL$54)/$AL$54</f>
        <v>0.109872089209577</v>
      </c>
      <c r="AN46" s="4"/>
      <c r="AO46" s="4" t="n">
        <f aca="false">+(T46/$T$55)+Z46/100+AF46/100+AL46/100</f>
        <v>3.50759398496241</v>
      </c>
      <c r="AP46" s="4" t="n">
        <f aca="false">+(AO46-$AO$54)/$AO$54</f>
        <v>0.134737467319983</v>
      </c>
      <c r="AR46" s="0" t="s">
        <v>58</v>
      </c>
      <c r="AS46" s="0" t="n">
        <v>5</v>
      </c>
      <c r="AU46" s="0" t="n">
        <v>294</v>
      </c>
      <c r="AW46" s="0" t="n">
        <v>1</v>
      </c>
    </row>
    <row r="47" customFormat="false" ht="12" hidden="false" customHeight="false" outlineLevel="0" collapsed="false">
      <c r="A47" s="2"/>
      <c r="C47" s="0" t="n">
        <v>5</v>
      </c>
      <c r="D47" s="0" t="n">
        <v>2</v>
      </c>
      <c r="E47" s="0" t="n">
        <v>7</v>
      </c>
      <c r="F47" s="0" t="n">
        <v>31</v>
      </c>
      <c r="G47" s="0" t="n">
        <v>37</v>
      </c>
      <c r="H47" s="0" t="n">
        <v>38</v>
      </c>
      <c r="I47" s="0" t="n">
        <v>46</v>
      </c>
      <c r="K47" s="0" t="n">
        <v>25</v>
      </c>
      <c r="L47" s="0" t="n">
        <v>35</v>
      </c>
      <c r="M47" s="0" t="n">
        <v>47</v>
      </c>
      <c r="N47" s="0" t="n">
        <v>43</v>
      </c>
      <c r="O47" s="0" t="n">
        <v>35</v>
      </c>
      <c r="Q47" s="0" t="n">
        <v>27</v>
      </c>
      <c r="S47" s="0" t="n">
        <v>37</v>
      </c>
      <c r="T47" s="0" t="n">
        <f aca="false">SUM(F47:S47)</f>
        <v>401</v>
      </c>
      <c r="U47" s="4" t="n">
        <f aca="false">+(T47-$T$54)/$T$54</f>
        <v>-0.307598935788734</v>
      </c>
      <c r="W47" s="0" t="n">
        <v>40</v>
      </c>
      <c r="X47" s="0" t="n">
        <v>30</v>
      </c>
      <c r="Y47" s="0" t="n">
        <v>23</v>
      </c>
      <c r="Z47" s="0" t="n">
        <f aca="false">SUM(W47:Y47)</f>
        <v>93</v>
      </c>
      <c r="AA47" s="4" t="n">
        <f aca="false">+(Z47-$Z$54)/$Z$54</f>
        <v>0.0905688622754492</v>
      </c>
      <c r="AB47" s="4"/>
      <c r="AC47" s="0" t="n">
        <v>26</v>
      </c>
      <c r="AD47" s="0" t="n">
        <v>21</v>
      </c>
      <c r="AE47" s="0" t="n">
        <v>23</v>
      </c>
      <c r="AF47" s="0" t="n">
        <f aca="false">SUM(AC47:AE47)</f>
        <v>70</v>
      </c>
      <c r="AG47" s="4" t="n">
        <f aca="false">+(AF47-$AF$54)/$AF$54</f>
        <v>-0.0260509177027827</v>
      </c>
      <c r="AH47" s="4"/>
      <c r="AI47" s="5" t="n">
        <v>34</v>
      </c>
      <c r="AJ47" s="5" t="n">
        <v>20</v>
      </c>
      <c r="AK47" s="5" t="n">
        <v>17</v>
      </c>
      <c r="AL47" s="5" t="n">
        <f aca="false">SUM(AI47:AK47)</f>
        <v>71</v>
      </c>
      <c r="AM47" s="4" t="n">
        <f aca="false">+(AL47-$AL$54)/$AL$54</f>
        <v>0.0944571990816661</v>
      </c>
      <c r="AN47" s="4"/>
      <c r="AO47" s="4" t="n">
        <f aca="false">+(T47/$T$55)+Z47/100+AF47/100+AL47/100</f>
        <v>2.94300751879699</v>
      </c>
      <c r="AP47" s="4" t="n">
        <f aca="false">+(AO47-$AO$54)/$AO$54</f>
        <v>-0.0479112142110828</v>
      </c>
      <c r="AR47" s="0" t="s">
        <v>65</v>
      </c>
      <c r="AS47" s="0" t="n">
        <v>5</v>
      </c>
      <c r="AU47" s="0" t="n">
        <v>294</v>
      </c>
      <c r="AW47" s="0" t="n">
        <v>1</v>
      </c>
    </row>
    <row r="48" customFormat="false" ht="12" hidden="false" customHeight="false" outlineLevel="0" collapsed="false">
      <c r="A48" s="2"/>
      <c r="C48" s="0" t="n">
        <v>9</v>
      </c>
      <c r="D48" s="0" t="n">
        <v>2</v>
      </c>
      <c r="E48" s="0" t="n">
        <v>8</v>
      </c>
      <c r="F48" s="0" t="n">
        <v>30</v>
      </c>
      <c r="G48" s="0" t="n">
        <v>36</v>
      </c>
      <c r="H48" s="0" t="n">
        <v>45</v>
      </c>
      <c r="I48" s="0" t="n">
        <v>43</v>
      </c>
      <c r="J48" s="0" t="n">
        <v>13</v>
      </c>
      <c r="K48" s="0" t="n">
        <v>16</v>
      </c>
      <c r="L48" s="0" t="n">
        <v>48</v>
      </c>
      <c r="M48" s="0" t="n">
        <v>41</v>
      </c>
      <c r="N48" s="0" t="n">
        <v>45</v>
      </c>
      <c r="O48" s="0" t="n">
        <v>42</v>
      </c>
      <c r="Q48" s="0" t="n">
        <v>42</v>
      </c>
      <c r="R48" s="0" t="n">
        <v>50</v>
      </c>
      <c r="T48" s="0" t="n">
        <f aca="false">SUM(F48:S48)</f>
        <v>451</v>
      </c>
      <c r="U48" s="4" t="n">
        <f aca="false">+(T48-$T$54)/$T$54</f>
        <v>-0.221264638505534</v>
      </c>
      <c r="W48" s="0" t="n">
        <v>33</v>
      </c>
      <c r="X48" s="0" t="n">
        <v>30</v>
      </c>
      <c r="Y48" s="0" t="n">
        <v>27</v>
      </c>
      <c r="Z48" s="2" t="n">
        <f aca="false">SUM(W48:Y48)</f>
        <v>90</v>
      </c>
      <c r="AA48" s="4" t="n">
        <f aca="false">+(Z48-$Z$54)/$Z$54</f>
        <v>0.0553892215568863</v>
      </c>
      <c r="AB48" s="4"/>
      <c r="AC48" s="0" t="n">
        <v>21</v>
      </c>
      <c r="AD48" s="0" t="n">
        <v>20</v>
      </c>
      <c r="AE48" s="0" t="n">
        <v>16</v>
      </c>
      <c r="AF48" s="0" t="n">
        <f aca="false">SUM(AC48:AE48)</f>
        <v>57</v>
      </c>
      <c r="AG48" s="4" t="n">
        <f aca="false">+(AF48-$AF$54)/$AF$54</f>
        <v>-0.206927175843695</v>
      </c>
      <c r="AH48" s="4"/>
      <c r="AI48" s="5" t="n">
        <v>8</v>
      </c>
      <c r="AJ48" s="5" t="n">
        <v>38</v>
      </c>
      <c r="AK48" s="5" t="n">
        <v>9</v>
      </c>
      <c r="AL48" s="5" t="n">
        <f aca="false">SUM(AI48:AK48)</f>
        <v>55</v>
      </c>
      <c r="AM48" s="4" t="n">
        <f aca="false">+(AL48-$AL$54)/$AL$54</f>
        <v>-0.152181042964907</v>
      </c>
      <c r="AN48" s="4"/>
      <c r="AO48" s="4" t="n">
        <f aca="false">+(T48/$T$55)+Z48/100+AF48/100+AL48/100</f>
        <v>2.6981954887218</v>
      </c>
      <c r="AP48" s="4" t="n">
        <f aca="false">+(AO48-$AO$54)/$AO$54</f>
        <v>-0.127110056542305</v>
      </c>
      <c r="AR48" s="0" t="s">
        <v>56</v>
      </c>
      <c r="AS48" s="0" t="n">
        <v>5</v>
      </c>
      <c r="AU48" s="0" t="n">
        <v>294</v>
      </c>
      <c r="AW48" s="0" t="n">
        <v>1</v>
      </c>
    </row>
    <row r="49" customFormat="false" ht="12" hidden="false" customHeight="false" outlineLevel="0" collapsed="false">
      <c r="A49" s="2"/>
      <c r="C49" s="0" t="n">
        <v>11</v>
      </c>
      <c r="D49" s="0" t="n">
        <v>2</v>
      </c>
      <c r="E49" s="0" t="n">
        <v>10</v>
      </c>
      <c r="F49" s="0" t="n">
        <v>32</v>
      </c>
      <c r="G49" s="0" t="n">
        <v>41</v>
      </c>
      <c r="H49" s="0" t="n">
        <v>42</v>
      </c>
      <c r="I49" s="0" t="n">
        <v>39</v>
      </c>
      <c r="K49" s="0" t="n">
        <v>26</v>
      </c>
      <c r="L49" s="0" t="n">
        <v>50</v>
      </c>
      <c r="M49" s="0" t="n">
        <v>41</v>
      </c>
      <c r="N49" s="0" t="n">
        <v>31</v>
      </c>
      <c r="O49" s="0" t="n">
        <v>37</v>
      </c>
      <c r="P49" s="0" t="n">
        <v>50</v>
      </c>
      <c r="Q49" s="0" t="n">
        <v>49</v>
      </c>
      <c r="R49" s="0" t="n">
        <v>50</v>
      </c>
      <c r="S49" s="0" t="n">
        <v>47</v>
      </c>
      <c r="T49" s="0" t="n">
        <f aca="false">SUM(F49:S49)</f>
        <v>535</v>
      </c>
      <c r="U49" s="4" t="n">
        <f aca="false">+(T49-$T$54)/$T$54</f>
        <v>-0.0762230190697571</v>
      </c>
      <c r="W49" s="0" t="n">
        <v>39</v>
      </c>
      <c r="X49" s="0" t="n">
        <v>30</v>
      </c>
      <c r="Y49" s="0" t="n">
        <v>26</v>
      </c>
      <c r="Z49" s="2" t="n">
        <f aca="false">SUM(W49:Y49)</f>
        <v>95</v>
      </c>
      <c r="AA49" s="4" t="n">
        <f aca="false">+(Z49-$Z$54)/$Z$54</f>
        <v>0.114021956087824</v>
      </c>
      <c r="AB49" s="4"/>
      <c r="AC49" s="0" t="n">
        <v>9</v>
      </c>
      <c r="AD49" s="0" t="n">
        <v>30</v>
      </c>
      <c r="AE49" s="0" t="n">
        <v>15</v>
      </c>
      <c r="AF49" s="0" t="n">
        <f aca="false">SUM(AC49:AE49)</f>
        <v>54</v>
      </c>
      <c r="AG49" s="4" t="n">
        <f aca="false">+(AF49-$AF$54)/$AF$54</f>
        <v>-0.24866785079929</v>
      </c>
      <c r="AH49" s="4"/>
      <c r="AI49" s="5" t="n">
        <v>36</v>
      </c>
      <c r="AJ49" s="5" t="n">
        <v>20</v>
      </c>
      <c r="AK49" s="5" t="n">
        <v>7</v>
      </c>
      <c r="AL49" s="5" t="n">
        <f aca="false">SUM(AI49:AK49)</f>
        <v>63</v>
      </c>
      <c r="AM49" s="4" t="n">
        <f aca="false">+(AL49-$AL$54)/$AL$54</f>
        <v>-0.0288619219416202</v>
      </c>
      <c r="AN49" s="4"/>
      <c r="AO49" s="4" t="n">
        <f aca="false">+(T49/$T$55)+Z49/100+AF49/100+AL49/100</f>
        <v>2.92451127819549</v>
      </c>
      <c r="AP49" s="4" t="n">
        <f aca="false">+(AO49-$AO$54)/$AO$54</f>
        <v>-0.0538949105297194</v>
      </c>
      <c r="AR49" s="0" t="s">
        <v>56</v>
      </c>
      <c r="AS49" s="0" t="n">
        <v>6</v>
      </c>
      <c r="AU49" s="0" t="n">
        <v>294</v>
      </c>
      <c r="AW49" s="0" t="n">
        <v>1</v>
      </c>
    </row>
    <row r="50" customFormat="false" ht="12" hidden="false" customHeight="false" outlineLevel="0" collapsed="false">
      <c r="A50" s="2"/>
      <c r="C50" s="0" t="n">
        <v>0</v>
      </c>
      <c r="E50" s="0" t="n">
        <v>1</v>
      </c>
      <c r="F50" s="0" t="n">
        <v>32</v>
      </c>
      <c r="G50" s="6" t="n">
        <v>16</v>
      </c>
      <c r="H50" s="0" t="n">
        <v>35</v>
      </c>
      <c r="I50" s="3" t="n">
        <v>32</v>
      </c>
      <c r="J50" s="3" t="n">
        <v>23</v>
      </c>
      <c r="K50" s="3"/>
      <c r="L50" s="3" t="n">
        <v>41</v>
      </c>
      <c r="M50" s="3" t="n">
        <v>30</v>
      </c>
      <c r="N50" s="3" t="n">
        <v>27</v>
      </c>
      <c r="O50" s="3" t="n">
        <v>24</v>
      </c>
      <c r="P50" s="3"/>
      <c r="Q50" s="3" t="n">
        <v>21</v>
      </c>
      <c r="R50" s="3"/>
      <c r="S50" s="3"/>
      <c r="T50" s="0" t="n">
        <f aca="false">SUM(F50:S50)</f>
        <v>281</v>
      </c>
      <c r="U50" s="4" t="n">
        <f aca="false">+(T50-$T$54)/$T$54</f>
        <v>-0.514801249268415</v>
      </c>
      <c r="V50" s="3"/>
      <c r="W50" s="0" t="n">
        <v>33</v>
      </c>
      <c r="X50" s="0" t="n">
        <v>22</v>
      </c>
      <c r="Y50" s="0" t="n">
        <v>17</v>
      </c>
      <c r="Z50" s="0" t="n">
        <f aca="false">SUM(W50:Y50)</f>
        <v>72</v>
      </c>
      <c r="AA50" s="4" t="n">
        <f aca="false">+(Z50-$Z$54)/$Z$54</f>
        <v>-0.155688622754491</v>
      </c>
      <c r="AB50" s="4"/>
      <c r="AC50" s="0" t="n">
        <v>17</v>
      </c>
      <c r="AD50" s="0" t="n">
        <v>27</v>
      </c>
      <c r="AE50" s="0" t="n">
        <v>20</v>
      </c>
      <c r="AF50" s="0" t="n">
        <f aca="false">SUM(AC50:AE50)</f>
        <v>64</v>
      </c>
      <c r="AG50" s="4" t="n">
        <f aca="false">+(AF50-$AF$54)/$AF$54</f>
        <v>-0.109532267613973</v>
      </c>
      <c r="AH50" s="4"/>
      <c r="AI50" s="5" t="n">
        <v>22</v>
      </c>
      <c r="AJ50" s="5" t="n">
        <v>25</v>
      </c>
      <c r="AK50" s="5" t="n">
        <v>7</v>
      </c>
      <c r="AL50" s="5" t="n">
        <f aca="false">SUM(AI50:AK50)</f>
        <v>54</v>
      </c>
      <c r="AM50" s="4" t="n">
        <f aca="false">+(AL50-$AL$54)/$AL$54</f>
        <v>-0.167595933092817</v>
      </c>
      <c r="AN50" s="4"/>
      <c r="AO50" s="4" t="n">
        <f aca="false">+(T50/$T$55)+Z50/100+AF50/100+AL50/100</f>
        <v>2.32255639097744</v>
      </c>
      <c r="AP50" s="4" t="n">
        <f aca="false">+(AO50-$AO$54)/$AO$54</f>
        <v>-0.248632604541933</v>
      </c>
      <c r="AQ50" s="0" t="s">
        <v>62</v>
      </c>
      <c r="AR50" s="0" t="s">
        <v>58</v>
      </c>
      <c r="AS50" s="0" t="n">
        <v>6</v>
      </c>
      <c r="AU50" s="0" t="n">
        <v>294</v>
      </c>
      <c r="AW50" s="0" t="n">
        <v>1</v>
      </c>
    </row>
    <row r="51" customFormat="false" ht="12" hidden="false" customHeight="false" outlineLevel="0" collapsed="false">
      <c r="A51" s="2"/>
      <c r="C51" s="0" t="n">
        <v>14</v>
      </c>
      <c r="D51" s="0" t="n">
        <v>2</v>
      </c>
      <c r="E51" s="0" t="n">
        <v>10</v>
      </c>
      <c r="F51" s="0" t="n">
        <v>30</v>
      </c>
      <c r="G51" s="0" t="n">
        <v>49</v>
      </c>
      <c r="H51" s="0" t="n">
        <v>46</v>
      </c>
      <c r="I51" s="0" t="n">
        <v>42</v>
      </c>
      <c r="J51" s="0" t="n">
        <v>47</v>
      </c>
      <c r="K51" s="0" t="n">
        <v>41</v>
      </c>
      <c r="L51" s="0" t="n">
        <v>50</v>
      </c>
      <c r="M51" s="0" t="n">
        <v>51</v>
      </c>
      <c r="N51" s="0" t="n">
        <v>44</v>
      </c>
      <c r="O51" s="0" t="n">
        <v>46</v>
      </c>
      <c r="P51" s="0" t="n">
        <v>46</v>
      </c>
      <c r="Q51" s="0" t="n">
        <v>56</v>
      </c>
      <c r="R51" s="0" t="n">
        <v>45</v>
      </c>
      <c r="S51" s="0" t="n">
        <v>50</v>
      </c>
      <c r="T51" s="0" t="n">
        <f aca="false">SUM(F51:S51)</f>
        <v>643</v>
      </c>
      <c r="U51" s="4" t="n">
        <f aca="false">+(T51-$T$54)/$T$54</f>
        <v>0.110259063061955</v>
      </c>
      <c r="W51" s="0" t="n">
        <v>40</v>
      </c>
      <c r="X51" s="0" t="n">
        <v>30</v>
      </c>
      <c r="Y51" s="0" t="n">
        <v>30</v>
      </c>
      <c r="Z51" s="0" t="n">
        <f aca="false">SUM(W51:Y51)</f>
        <v>100</v>
      </c>
      <c r="AA51" s="4" t="n">
        <f aca="false">+(Z51-$Z$54)/$Z$54</f>
        <v>0.172654690618763</v>
      </c>
      <c r="AB51" s="4"/>
      <c r="AC51" s="0" t="n">
        <v>23</v>
      </c>
      <c r="AD51" s="0" t="n">
        <v>30</v>
      </c>
      <c r="AE51" s="0" t="n">
        <v>22</v>
      </c>
      <c r="AF51" s="0" t="n">
        <f aca="false">SUM(AC51:AE51)</f>
        <v>75</v>
      </c>
      <c r="AG51" s="4" t="n">
        <f aca="false">+(AF51-$AF$54)/$AF$54</f>
        <v>0.0435168738898756</v>
      </c>
      <c r="AH51" s="4"/>
      <c r="AI51" s="5" t="n">
        <v>20</v>
      </c>
      <c r="AJ51" s="5" t="n">
        <v>40</v>
      </c>
      <c r="AK51" s="5" t="n">
        <v>19</v>
      </c>
      <c r="AL51" s="5" t="n">
        <f aca="false">SUM(AI51:AK51)</f>
        <v>79</v>
      </c>
      <c r="AM51" s="4" t="n">
        <f aca="false">+(AL51-$AL$54)/$AL$54</f>
        <v>0.217776320104952</v>
      </c>
      <c r="AN51" s="4"/>
      <c r="AO51" s="4" t="n">
        <f aca="false">+(T51/$T$55)+Z51/100+AF51/100+AL51/100</f>
        <v>3.50691729323308</v>
      </c>
      <c r="AP51" s="4" t="n">
        <f aca="false">+(AO51-$AO$54)/$AO$54</f>
        <v>0.134518551601009</v>
      </c>
      <c r="AR51" s="0" t="s">
        <v>58</v>
      </c>
      <c r="AS51" s="0" t="n">
        <v>5</v>
      </c>
      <c r="AU51" s="0" t="n">
        <v>294</v>
      </c>
      <c r="AW51" s="0" t="n">
        <v>1</v>
      </c>
    </row>
    <row r="52" customFormat="false" ht="12" hidden="false" customHeight="false" outlineLevel="0" collapsed="false">
      <c r="A52" s="2"/>
      <c r="C52" s="0" t="n">
        <v>4</v>
      </c>
      <c r="D52" s="0" t="n">
        <v>1</v>
      </c>
      <c r="E52" s="0" t="n">
        <v>5</v>
      </c>
      <c r="F52" s="2" t="n">
        <v>15</v>
      </c>
      <c r="G52" s="2" t="n">
        <v>41</v>
      </c>
      <c r="H52" s="2" t="n">
        <v>45</v>
      </c>
      <c r="I52" s="2"/>
      <c r="J52" s="2"/>
      <c r="K52" s="2" t="n">
        <v>38</v>
      </c>
      <c r="L52" s="2"/>
      <c r="M52" s="2"/>
      <c r="N52" s="2"/>
      <c r="O52" s="3"/>
      <c r="P52" s="3"/>
      <c r="Q52" s="3"/>
      <c r="R52" s="3"/>
      <c r="S52" s="3"/>
      <c r="T52" s="0" t="n">
        <f aca="false">SUM(F52:S52)</f>
        <v>139</v>
      </c>
      <c r="U52" s="4" t="n">
        <f aca="false">+(T52-$T$54)/$T$54</f>
        <v>-0.759990653552703</v>
      </c>
      <c r="V52" s="2"/>
      <c r="W52" s="3" t="n">
        <v>40</v>
      </c>
      <c r="X52" s="3" t="n">
        <v>25</v>
      </c>
      <c r="Y52" s="3" t="n">
        <v>24</v>
      </c>
      <c r="Z52" s="0" t="n">
        <f aca="false">SUM(W52:Y52)</f>
        <v>89</v>
      </c>
      <c r="AA52" s="4" t="n">
        <f aca="false">+(Z52-$Z$54)/$Z$54</f>
        <v>0.0436626746506987</v>
      </c>
      <c r="AB52" s="4"/>
      <c r="AC52" s="3" t="n">
        <v>20</v>
      </c>
      <c r="AD52" s="3" t="n">
        <v>27</v>
      </c>
      <c r="AE52" s="3" t="n">
        <v>30</v>
      </c>
      <c r="AF52" s="0" t="n">
        <f aca="false">SUM(AC52:AE52)</f>
        <v>77</v>
      </c>
      <c r="AG52" s="4" t="n">
        <f aca="false">+(AF52-$AF$54)/$AF$54</f>
        <v>0.071343990526939</v>
      </c>
      <c r="AH52" s="4"/>
      <c r="AI52" s="5" t="n">
        <v>15</v>
      </c>
      <c r="AJ52" s="5" t="n">
        <v>40</v>
      </c>
      <c r="AK52" s="5" t="n">
        <v>13</v>
      </c>
      <c r="AL52" s="5" t="n">
        <f aca="false">SUM(AI52:AK52)</f>
        <v>68</v>
      </c>
      <c r="AM52" s="4" t="n">
        <f aca="false">+(AL52-$AL$54)/$AL$54</f>
        <v>0.0482125286979337</v>
      </c>
      <c r="AN52" s="4"/>
      <c r="AO52" s="4" t="n">
        <f aca="false">+(T52/$T$55)+Z52/100+AF52/100+AL52/100</f>
        <v>2.54902255639098</v>
      </c>
      <c r="AP52" s="4" t="n">
        <f aca="false">+(AO52-$AO$54)/$AO$54</f>
        <v>-0.175368810591797</v>
      </c>
      <c r="AQ52" s="3" t="s">
        <v>66</v>
      </c>
      <c r="AR52" s="0" t="s">
        <v>58</v>
      </c>
      <c r="AS52" s="0" t="n">
        <v>5</v>
      </c>
      <c r="AU52" s="0" t="n">
        <v>294</v>
      </c>
      <c r="AW52" s="0" t="n">
        <v>1</v>
      </c>
    </row>
    <row r="53" customFormat="false" ht="12" hidden="false" customHeight="false" outlineLevel="0" collapsed="false">
      <c r="U53" s="4"/>
      <c r="AA53" s="4"/>
      <c r="AB53" s="4"/>
      <c r="AG53" s="4"/>
      <c r="AH53" s="4"/>
      <c r="AI53" s="5"/>
      <c r="AJ53" s="5"/>
      <c r="AK53" s="5"/>
      <c r="AL53" s="5"/>
      <c r="AM53" s="4"/>
      <c r="AN53" s="4"/>
      <c r="AO53" s="4"/>
      <c r="AP53" s="4"/>
    </row>
    <row r="54" customFormat="false" ht="12" hidden="false" customHeight="false" outlineLevel="0" collapsed="false">
      <c r="A54" s="2" t="s">
        <v>67</v>
      </c>
      <c r="F54" s="0" t="n">
        <f aca="false">SUM(F6:F52)/47</f>
        <v>26.8936170212766</v>
      </c>
      <c r="G54" s="0" t="n">
        <f aca="false">SUM(G6:G52)/47</f>
        <v>35.3404255319149</v>
      </c>
      <c r="H54" s="0" t="n">
        <f aca="false">SUM(H6:H52)/46</f>
        <v>40.8478260869565</v>
      </c>
      <c r="I54" s="0" t="n">
        <f aca="false">SUM(I6:I52)/47</f>
        <v>37.6170212765957</v>
      </c>
      <c r="J54" s="0" t="n">
        <f aca="false">SUM(J6:J52)/43</f>
        <v>30.3488372093023</v>
      </c>
      <c r="K54" s="0" t="n">
        <f aca="false">SUM(K6:K52)/41</f>
        <v>28.9024390243902</v>
      </c>
      <c r="L54" s="0" t="n">
        <f aca="false">SUM(L6:L52)/37</f>
        <v>43.2162162162162</v>
      </c>
      <c r="M54" s="0" t="n">
        <f aca="false">SUM(M6:M52)/39</f>
        <v>41.1794871794872</v>
      </c>
      <c r="N54" s="0" t="n">
        <f aca="false">SUM(N6:N52)/38</f>
        <v>39.7368421052632</v>
      </c>
      <c r="O54" s="0" t="n">
        <f aca="false">SUM(O6:O52)/35</f>
        <v>41.1142857142857</v>
      </c>
      <c r="P54" s="0" t="n">
        <f aca="false">SUM(P6:P52)/18</f>
        <v>74.8333333333333</v>
      </c>
      <c r="Q54" s="0" t="n">
        <f aca="false">SUM(Q6:Q52)/32</f>
        <v>44.0625</v>
      </c>
      <c r="R54" s="0" t="n">
        <f aca="false">SUM(R6:R52)/27</f>
        <v>47.6666666666667</v>
      </c>
      <c r="S54" s="0" t="n">
        <f aca="false">SUM(S6:S52)/26</f>
        <v>47.3846153846154</v>
      </c>
      <c r="T54" s="0" t="n">
        <f aca="false">SUM(F54:S54)</f>
        <v>579.144112750304</v>
      </c>
      <c r="U54" s="4" t="n">
        <f aca="false">+(T54-$T$54)/$T$54</f>
        <v>0</v>
      </c>
      <c r="W54" s="0" t="n">
        <f aca="false">SUM(W6:W52)/47</f>
        <v>35.8723404255319</v>
      </c>
      <c r="X54" s="0" t="n">
        <f aca="false">SUM(X6:X52)/47</f>
        <v>27.5531914893617</v>
      </c>
      <c r="Y54" s="0" t="n">
        <f aca="false">SUM(Y6:Y52)/47</f>
        <v>21.8510638297872</v>
      </c>
      <c r="Z54" s="0" t="n">
        <f aca="false">SUM(Z6:Z52)/47</f>
        <v>85.2765957446809</v>
      </c>
      <c r="AA54" s="4" t="n">
        <f aca="false">+(Z54-$Z$54)/$Z$54</f>
        <v>0</v>
      </c>
      <c r="AB54" s="4"/>
      <c r="AC54" s="0" t="n">
        <f aca="false">SUM(AC6:AC52)/46</f>
        <v>23.5</v>
      </c>
      <c r="AD54" s="0" t="n">
        <f aca="false">SUM(AD6:AD52)/46</f>
        <v>26.8478260869565</v>
      </c>
      <c r="AE54" s="0" t="n">
        <f aca="false">SUM(AE6:AE52)/46</f>
        <v>21.6739130434783</v>
      </c>
      <c r="AF54" s="0" t="n">
        <f aca="false">SUM(AF6:AF52)/47</f>
        <v>71.8723404255319</v>
      </c>
      <c r="AG54" s="4" t="n">
        <f aca="false">+(AF54-$AF$54)/$AF$54</f>
        <v>0</v>
      </c>
      <c r="AH54" s="4"/>
      <c r="AI54" s="0" t="n">
        <f aca="false">SUM(AI6:AI52)/46</f>
        <v>26.5</v>
      </c>
      <c r="AJ54" s="0" t="n">
        <f aca="false">SUM(AJ6:AJ52)/46</f>
        <v>26.3478260869565</v>
      </c>
      <c r="AK54" s="0" t="n">
        <f aca="false">SUM(AK6:AK52)/46</f>
        <v>13.4347826086957</v>
      </c>
      <c r="AL54" s="0" t="n">
        <f aca="false">SUM(AL6:AL52)/47</f>
        <v>64.8723404255319</v>
      </c>
      <c r="AM54" s="4" t="n">
        <f aca="false">+(AL54-$AL$54)/$AL$54</f>
        <v>0</v>
      </c>
      <c r="AN54" s="4"/>
      <c r="AO54" s="4" t="n">
        <f aca="false">+(T54/$T$55)+Z54/100+AF54/100+AL54/100</f>
        <v>3.09110616858948</v>
      </c>
      <c r="AP54" s="4" t="n">
        <f aca="false">+(AO54-$AO$54)/$AO$54</f>
        <v>0</v>
      </c>
    </row>
    <row r="55" customFormat="false" ht="12" hidden="false" customHeight="false" outlineLevel="0" collapsed="false">
      <c r="A55" s="2" t="s">
        <v>9</v>
      </c>
      <c r="F55" s="0" t="n">
        <v>30</v>
      </c>
      <c r="G55" s="0" t="n">
        <v>40</v>
      </c>
      <c r="H55" s="0" t="n">
        <v>50</v>
      </c>
      <c r="I55" s="0" t="n">
        <v>50</v>
      </c>
      <c r="J55" s="0" t="n">
        <v>50</v>
      </c>
      <c r="K55" s="0" t="n">
        <v>45</v>
      </c>
      <c r="L55" s="0" t="n">
        <v>50</v>
      </c>
      <c r="M55" s="0" t="n">
        <v>50</v>
      </c>
      <c r="N55" s="0" t="n">
        <v>50</v>
      </c>
      <c r="O55" s="0" t="n">
        <v>50</v>
      </c>
      <c r="P55" s="0" t="n">
        <v>50</v>
      </c>
      <c r="Q55" s="0" t="n">
        <v>50</v>
      </c>
      <c r="R55" s="0" t="n">
        <v>50</v>
      </c>
      <c r="S55" s="0" t="n">
        <v>50</v>
      </c>
      <c r="T55" s="0" t="n">
        <f aca="false">SUM(F55:S55)</f>
        <v>665</v>
      </c>
      <c r="W55" s="0" t="n">
        <v>40</v>
      </c>
      <c r="X55" s="0" t="n">
        <v>30</v>
      </c>
      <c r="Y55" s="0" t="n">
        <v>30</v>
      </c>
      <c r="Z55" s="0" t="n">
        <f aca="false">SUM(W55:Y55)</f>
        <v>100</v>
      </c>
      <c r="AC55" s="0" t="n">
        <v>40</v>
      </c>
      <c r="AD55" s="0" t="n">
        <v>30</v>
      </c>
      <c r="AE55" s="0" t="n">
        <v>30</v>
      </c>
      <c r="AF55" s="0" t="n">
        <f aca="false">SUM(AC55:AE55)</f>
        <v>100</v>
      </c>
      <c r="AI55" s="0" t="n">
        <v>40</v>
      </c>
      <c r="AJ55" s="0" t="n">
        <v>40</v>
      </c>
      <c r="AK55" s="0" t="n">
        <v>20</v>
      </c>
      <c r="AL55" s="0" t="n">
        <f aca="false">SUM(AI55:AK55)</f>
        <v>100</v>
      </c>
      <c r="AO55" s="4" t="n">
        <f aca="false">+(T55/$T$55)+Z55/100+AF55/100+AL55/100</f>
        <v>4</v>
      </c>
      <c r="AP55" s="4" t="n">
        <f aca="false">+(AO55-$AO$54)/$AO$54</f>
        <v>0.294035138827101</v>
      </c>
    </row>
    <row r="56" customFormat="false" ht="12" hidden="false" customHeight="false" outlineLevel="0" collapsed="false">
      <c r="A56" s="2" t="s">
        <v>68</v>
      </c>
      <c r="C56" s="8"/>
      <c r="E56" s="8"/>
      <c r="F56" s="8" t="n">
        <f aca="false">F54/F55</f>
        <v>0.89645390070922</v>
      </c>
      <c r="G56" s="8" t="n">
        <f aca="false">G54/G55</f>
        <v>0.883510638297872</v>
      </c>
      <c r="H56" s="8" t="n">
        <f aca="false">H54/H55</f>
        <v>0.816956521739131</v>
      </c>
      <c r="I56" s="8" t="n">
        <f aca="false">I54/I55</f>
        <v>0.752340425531915</v>
      </c>
      <c r="J56" s="8" t="n">
        <f aca="false">J54/J55</f>
        <v>0.606976744186047</v>
      </c>
      <c r="K56" s="8" t="n">
        <f aca="false">K54/K55</f>
        <v>0.642276422764228</v>
      </c>
      <c r="L56" s="8" t="n">
        <f aca="false">L54/L55</f>
        <v>0.864324324324324</v>
      </c>
      <c r="M56" s="8" t="n">
        <f aca="false">M54/M55</f>
        <v>0.823589743589744</v>
      </c>
      <c r="N56" s="8" t="n">
        <f aca="false">N54/N55</f>
        <v>0.794736842105263</v>
      </c>
      <c r="O56" s="8" t="n">
        <f aca="false">O54/O55</f>
        <v>0.822285714285714</v>
      </c>
      <c r="P56" s="8" t="n">
        <f aca="false">P54/P55</f>
        <v>1.49666666666667</v>
      </c>
      <c r="Q56" s="8" t="n">
        <f aca="false">Q54/Q55</f>
        <v>0.88125</v>
      </c>
      <c r="R56" s="8" t="n">
        <f aca="false">R54/R55</f>
        <v>0.953333333333333</v>
      </c>
      <c r="S56" s="8" t="n">
        <f aca="false">S54/S55</f>
        <v>0.947692307692308</v>
      </c>
      <c r="T56" s="8" t="n">
        <f aca="false">T54/T55</f>
        <v>0.870893402632036</v>
      </c>
      <c r="W56" s="8" t="n">
        <f aca="false">W54/W55</f>
        <v>0.896808510638298</v>
      </c>
      <c r="X56" s="8" t="n">
        <f aca="false">X54/X55</f>
        <v>0.918439716312057</v>
      </c>
      <c r="Y56" s="8" t="n">
        <f aca="false">Y54/Y55</f>
        <v>0.728368794326241</v>
      </c>
      <c r="Z56" s="8" t="n">
        <f aca="false">Z54/Z55</f>
        <v>0.852765957446809</v>
      </c>
      <c r="AC56" s="8" t="n">
        <f aca="false">AC54/AC55</f>
        <v>0.5875</v>
      </c>
      <c r="AD56" s="8" t="n">
        <f aca="false">AD54/AD55</f>
        <v>0.894927536231884</v>
      </c>
      <c r="AE56" s="8" t="n">
        <f aca="false">AE54/AE55</f>
        <v>0.722463768115942</v>
      </c>
      <c r="AF56" s="8" t="n">
        <f aca="false">AF54/AF55</f>
        <v>0.718723404255319</v>
      </c>
      <c r="AI56" s="8" t="n">
        <f aca="false">AI54/AI55</f>
        <v>0.6625</v>
      </c>
      <c r="AJ56" s="8" t="n">
        <f aca="false">AJ54/AJ55</f>
        <v>0.658695652173913</v>
      </c>
      <c r="AK56" s="8" t="n">
        <f aca="false">AK54/AK55</f>
        <v>0.671739130434783</v>
      </c>
      <c r="AL56" s="8" t="n">
        <f aca="false">AL54/AL55</f>
        <v>0.648723404255319</v>
      </c>
      <c r="AO56" s="8" t="n">
        <f aca="false">AO54/AO55</f>
        <v>0.7727765421473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2421875" defaultRowHeight="12" zeroHeight="false" outlineLevelRow="0" outlineLevelCol="0"/>
  <cols>
    <col collapsed="false" customWidth="true" hidden="false" outlineLevel="0" max="4" min="4" style="0" width="1.82"/>
    <col collapsed="false" customWidth="true" hidden="false" outlineLevel="0" max="5" min="5" style="0" width="3.82"/>
    <col collapsed="false" customWidth="true" hidden="false" outlineLevel="0" max="6" min="6" style="0" width="1.82"/>
    <col collapsed="false" customWidth="true" hidden="false" outlineLevel="0" max="19" min="7" style="0" width="2.82"/>
    <col collapsed="false" customWidth="true" hidden="false" outlineLevel="0" max="20" min="20" style="5" width="2.82"/>
    <col collapsed="false" customWidth="true" hidden="false" outlineLevel="0" max="22" min="21" style="0" width="5.82"/>
    <col collapsed="false" customWidth="true" hidden="false" outlineLevel="0" max="23" min="23" style="0" width="1.82"/>
    <col collapsed="false" customWidth="true" hidden="false" outlineLevel="0" max="24" min="24" style="0" width="3.82"/>
    <col collapsed="false" customWidth="true" hidden="false" outlineLevel="0" max="25" min="25" style="0" width="5.82"/>
    <col collapsed="false" customWidth="true" hidden="false" outlineLevel="0" max="26" min="26" style="0" width="1.82"/>
    <col collapsed="false" customWidth="true" hidden="false" outlineLevel="0" max="27" min="27" style="5" width="3.82"/>
    <col collapsed="false" customWidth="true" hidden="false" outlineLevel="0" max="28" min="28" style="0" width="5.82"/>
    <col collapsed="false" customWidth="true" hidden="false" outlineLevel="0" max="29" min="29" style="0" width="1.82"/>
    <col collapsed="false" customWidth="true" hidden="false" outlineLevel="0" max="30" min="30" style="0" width="3.82"/>
    <col collapsed="false" customWidth="true" hidden="false" outlineLevel="0" max="31" min="31" style="0" width="5.82"/>
    <col collapsed="false" customWidth="true" hidden="false" outlineLevel="0" max="32" min="32" style="0" width="1.82"/>
    <col collapsed="false" customWidth="true" hidden="false" outlineLevel="0" max="34" min="34" style="0" width="1.82"/>
    <col collapsed="false" customWidth="true" hidden="false" outlineLevel="0" max="35" min="35" style="0" width="5.66"/>
    <col collapsed="false" customWidth="true" hidden="false" outlineLevel="0" max="36" min="36" style="0" width="1.82"/>
    <col collapsed="false" customWidth="true" hidden="false" outlineLevel="0" max="38" min="38" style="0" width="1.82"/>
    <col collapsed="false" customWidth="true" hidden="false" outlineLevel="0" max="39" min="39" style="0" width="3.82"/>
    <col collapsed="false" customWidth="true" hidden="false" outlineLevel="0" max="46" min="40" style="0" width="7.82"/>
  </cols>
  <sheetData>
    <row r="1" customFormat="false" ht="12" hidden="false" customHeight="false" outlineLevel="0" collapsed="false">
      <c r="A1" s="0" t="s">
        <v>69</v>
      </c>
      <c r="G1" s="1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9"/>
      <c r="U1" s="1"/>
      <c r="V1" s="1" t="s">
        <v>70</v>
      </c>
      <c r="W1" s="1"/>
      <c r="X1" s="1"/>
      <c r="Y1" s="1"/>
      <c r="Z1" s="1"/>
      <c r="AA1" s="9"/>
      <c r="AB1" s="1"/>
      <c r="AC1" s="1"/>
      <c r="AD1" s="1" t="s">
        <v>71</v>
      </c>
      <c r="AE1" s="1"/>
      <c r="AF1" s="1"/>
      <c r="AG1" s="1"/>
      <c r="AH1" s="1"/>
      <c r="AI1" s="1" t="s">
        <v>72</v>
      </c>
      <c r="AJ1" s="1"/>
      <c r="AK1" s="1"/>
      <c r="AL1" s="1"/>
      <c r="AM1" s="1"/>
      <c r="AN1" s="1"/>
      <c r="AO1" s="1" t="s">
        <v>73</v>
      </c>
      <c r="AP1" s="1"/>
      <c r="AQ1" s="1"/>
      <c r="AR1" s="1"/>
      <c r="AS1" s="1"/>
      <c r="AT1" s="1"/>
    </row>
    <row r="2" customFormat="false" ht="12" hidden="false" customHeight="false" outlineLevel="0" collapsed="false">
      <c r="A2" s="0" t="s">
        <v>74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9"/>
      <c r="U2" s="1" t="s">
        <v>75</v>
      </c>
      <c r="V2" s="1"/>
      <c r="W2" s="1"/>
      <c r="X2" s="1"/>
      <c r="Y2" s="1"/>
      <c r="Z2" s="1"/>
      <c r="AA2" s="9"/>
      <c r="AB2" s="1"/>
      <c r="AC2" s="1"/>
      <c r="AD2" s="1"/>
      <c r="AE2" s="1"/>
      <c r="AF2" s="1"/>
      <c r="AG2" s="1"/>
      <c r="AH2" s="1"/>
      <c r="AI2" s="1"/>
      <c r="AJ2" s="1"/>
      <c r="AK2" s="1" t="s">
        <v>76</v>
      </c>
      <c r="AL2" s="1"/>
      <c r="AM2" s="1"/>
      <c r="AN2" s="1"/>
      <c r="AO2" s="1" t="s">
        <v>77</v>
      </c>
      <c r="AP2" s="1"/>
      <c r="AQ2" s="1"/>
      <c r="AR2" s="1"/>
      <c r="AS2" s="1"/>
      <c r="AT2" s="1"/>
    </row>
    <row r="3" customFormat="false" ht="12" hidden="false" customHeight="false" outlineLevel="0" collapsed="false">
      <c r="A3" s="0" t="s">
        <v>78</v>
      </c>
      <c r="X3" s="0" t="s">
        <v>79</v>
      </c>
      <c r="AO3" s="1" t="s">
        <v>80</v>
      </c>
    </row>
    <row r="4" customFormat="false" ht="12" hidden="false" customHeight="false" outlineLevel="0" collapsed="false">
      <c r="A4" s="2" t="s">
        <v>12</v>
      </c>
      <c r="C4" s="2" t="s">
        <v>9</v>
      </c>
      <c r="D4" s="10"/>
      <c r="F4" s="10"/>
      <c r="G4" s="2"/>
      <c r="H4" s="2"/>
      <c r="I4" s="2"/>
      <c r="J4" s="2"/>
      <c r="K4" s="2"/>
      <c r="S4" s="2"/>
      <c r="T4" s="11"/>
      <c r="Z4" s="2"/>
      <c r="AA4" s="12" t="s">
        <v>81</v>
      </c>
      <c r="AB4" s="2"/>
      <c r="AC4" s="2"/>
      <c r="AD4" s="2"/>
      <c r="AE4" s="2"/>
      <c r="AF4" s="2"/>
      <c r="AG4" s="2"/>
      <c r="AH4" s="10"/>
      <c r="AI4" s="2"/>
      <c r="AJ4" s="10"/>
      <c r="AK4" s="2"/>
      <c r="AL4" s="10"/>
    </row>
    <row r="5" customFormat="false" ht="12" hidden="false" customHeight="false" outlineLevel="0" collapsed="false">
      <c r="A5" s="2" t="s">
        <v>21</v>
      </c>
      <c r="B5" s="2" t="s">
        <v>82</v>
      </c>
      <c r="C5" s="2" t="s">
        <v>83</v>
      </c>
      <c r="D5" s="10"/>
      <c r="E5" s="2" t="s">
        <v>84</v>
      </c>
      <c r="F5" s="10"/>
      <c r="G5" s="2" t="n">
        <v>1</v>
      </c>
      <c r="H5" s="2" t="n">
        <v>2</v>
      </c>
      <c r="I5" s="2" t="n">
        <v>3</v>
      </c>
      <c r="J5" s="2" t="n">
        <v>4</v>
      </c>
      <c r="K5" s="2" t="n">
        <v>5</v>
      </c>
      <c r="L5" s="2" t="n">
        <v>6</v>
      </c>
      <c r="M5" s="2" t="n">
        <v>7</v>
      </c>
      <c r="N5" s="2" t="n">
        <v>8</v>
      </c>
      <c r="O5" s="2" t="n">
        <v>9</v>
      </c>
      <c r="P5" s="2" t="n">
        <v>10</v>
      </c>
      <c r="Q5" s="2" t="n">
        <v>11</v>
      </c>
      <c r="R5" s="2" t="n">
        <v>12</v>
      </c>
      <c r="S5" s="2" t="n">
        <v>13</v>
      </c>
      <c r="T5" s="11" t="n">
        <v>14</v>
      </c>
      <c r="U5" s="2" t="s">
        <v>14</v>
      </c>
      <c r="V5" s="2" t="s">
        <v>85</v>
      </c>
      <c r="X5" s="2" t="s">
        <v>15</v>
      </c>
      <c r="Y5" s="2" t="s">
        <v>85</v>
      </c>
      <c r="Z5" s="2"/>
      <c r="AA5" s="11" t="s">
        <v>16</v>
      </c>
      <c r="AB5" s="2" t="s">
        <v>85</v>
      </c>
      <c r="AC5" s="2"/>
      <c r="AD5" s="2" t="s">
        <v>86</v>
      </c>
      <c r="AE5" s="2" t="s">
        <v>85</v>
      </c>
      <c r="AF5" s="2"/>
      <c r="AG5" s="2" t="s">
        <v>9</v>
      </c>
      <c r="AH5" s="10"/>
      <c r="AI5" s="2" t="s">
        <v>87</v>
      </c>
      <c r="AJ5" s="10"/>
      <c r="AK5" s="2" t="s">
        <v>88</v>
      </c>
      <c r="AL5" s="10"/>
      <c r="AM5" s="2" t="s">
        <v>89</v>
      </c>
      <c r="AN5" s="2" t="s">
        <v>90</v>
      </c>
      <c r="AO5" s="2" t="s">
        <v>91</v>
      </c>
      <c r="AP5" s="2" t="s">
        <v>92</v>
      </c>
      <c r="AQ5" s="2" t="s">
        <v>93</v>
      </c>
      <c r="AR5" s="2" t="s">
        <v>94</v>
      </c>
      <c r="AS5" s="2" t="s">
        <v>95</v>
      </c>
      <c r="AT5" s="2" t="s">
        <v>96</v>
      </c>
    </row>
    <row r="6" customFormat="false" ht="12" hidden="false" customHeight="false" outlineLevel="0" collapsed="false">
      <c r="C6" s="0" t="n">
        <f aca="false">E6+(AG6*0.5)+(AI6*0.25)+(AK6*0.35)</f>
        <v>70.515173599738</v>
      </c>
      <c r="D6" s="13"/>
      <c r="E6" s="0" t="n">
        <v>0</v>
      </c>
      <c r="F6" s="13"/>
      <c r="G6" s="3" t="n">
        <v>30</v>
      </c>
      <c r="H6" s="0" t="n">
        <v>45</v>
      </c>
      <c r="I6" s="0" t="n">
        <v>44</v>
      </c>
      <c r="J6" s="0" t="n">
        <v>44</v>
      </c>
      <c r="K6" s="2" t="n">
        <v>31</v>
      </c>
      <c r="L6" s="3" t="n">
        <v>45</v>
      </c>
      <c r="M6" s="3" t="n">
        <v>45</v>
      </c>
      <c r="N6" s="3" t="n">
        <v>33</v>
      </c>
      <c r="O6" s="3"/>
      <c r="P6" s="3" t="n">
        <v>41</v>
      </c>
      <c r="Q6" s="3"/>
      <c r="R6" s="3" t="n">
        <v>41</v>
      </c>
      <c r="S6" s="3" t="n">
        <v>41</v>
      </c>
      <c r="T6" s="3" t="n">
        <v>50</v>
      </c>
      <c r="U6" s="0" t="n">
        <f aca="false">SUM(G6:T6)</f>
        <v>490</v>
      </c>
      <c r="V6" s="0" t="n">
        <f aca="false">IF(U6*U$58&gt;75,(U6*U$58-75)*U$59+75,U6*U$58)</f>
        <v>75</v>
      </c>
      <c r="X6" s="0" t="n">
        <v>76</v>
      </c>
      <c r="Y6" s="0" t="n">
        <f aca="false">IF(X6*X$58&gt;75,(X6*X$58-75)*X$59+75,X6*X$58)</f>
        <v>66.2790697674419</v>
      </c>
      <c r="Z6" s="4"/>
      <c r="AA6" s="5" t="n">
        <v>65</v>
      </c>
      <c r="AB6" s="0" t="n">
        <f aca="false">IF(AA6*AA$58&gt;75,(AA6*AA$58-75)*AA$59+75,AA6*AA$58)</f>
        <v>68.6619718309859</v>
      </c>
      <c r="AD6" s="0" t="n">
        <v>39</v>
      </c>
      <c r="AE6" s="0" t="n">
        <f aca="false">IF(AD6*AD$58&gt;75,(AD6*AD$58-75)*AD$59+75,AD6*AD$58)</f>
        <v>45</v>
      </c>
      <c r="AF6" s="4"/>
      <c r="AG6" s="4" t="n">
        <f aca="false">(+V6+Y6+AB6+AE6-MIN(V6,Y6,AB6,AE6))/3</f>
        <v>69.9803471994759</v>
      </c>
      <c r="AH6" s="13"/>
      <c r="AI6" s="0" t="n">
        <v>48.3</v>
      </c>
      <c r="AJ6" s="13"/>
      <c r="AK6" s="4" t="n">
        <v>67</v>
      </c>
      <c r="AL6" s="13"/>
      <c r="AM6" s="0" t="n">
        <v>1</v>
      </c>
      <c r="AN6" s="14" t="n">
        <v>0</v>
      </c>
      <c r="AO6" s="14" t="n">
        <v>0</v>
      </c>
      <c r="AP6" s="14" t="n">
        <v>0</v>
      </c>
      <c r="AQ6" s="14" t="n">
        <v>0</v>
      </c>
      <c r="AR6" s="14" t="n">
        <v>0</v>
      </c>
      <c r="AS6" s="14" t="n">
        <v>0</v>
      </c>
      <c r="AT6" s="14" t="n">
        <v>0</v>
      </c>
    </row>
    <row r="7" customFormat="false" ht="12" hidden="false" customHeight="false" outlineLevel="0" collapsed="false">
      <c r="C7" s="0" t="n">
        <f aca="false">E7+(AG7*0.5)+(AI7*0.25)+(AK7*0.35)</f>
        <v>57.6923225998807</v>
      </c>
      <c r="D7" s="13"/>
      <c r="E7" s="0" t="n">
        <v>0</v>
      </c>
      <c r="F7" s="13"/>
      <c r="G7" s="0" t="n">
        <v>28</v>
      </c>
      <c r="H7" s="6" t="n">
        <v>23</v>
      </c>
      <c r="I7" s="6" t="n">
        <v>24</v>
      </c>
      <c r="J7" s="0" t="n">
        <v>42</v>
      </c>
      <c r="K7" s="0" t="n">
        <v>20</v>
      </c>
      <c r="L7" s="0" t="n">
        <v>26</v>
      </c>
      <c r="M7" s="0" t="n">
        <v>42</v>
      </c>
      <c r="N7" s="0" t="n">
        <v>29</v>
      </c>
      <c r="O7" s="0" t="n">
        <v>40</v>
      </c>
      <c r="P7" s="0" t="n">
        <v>27</v>
      </c>
      <c r="R7" s="0" t="n">
        <v>45</v>
      </c>
      <c r="S7" s="0" t="n">
        <v>20</v>
      </c>
      <c r="T7" s="0"/>
      <c r="U7" s="0" t="n">
        <f aca="false">SUM(G7:T7)</f>
        <v>366</v>
      </c>
      <c r="V7" s="0" t="n">
        <f aca="false">IF(U7*U$58&gt;75,(U7*U$58-75)*U$59+75,U7*U$58)</f>
        <v>56.0204081632653</v>
      </c>
      <c r="X7" s="0" t="n">
        <v>82</v>
      </c>
      <c r="Y7" s="0" t="n">
        <f aca="false">IF(X7*X$58&gt;75,(X7*X$58-75)*X$59+75,X7*X$58)</f>
        <v>71.5116279069767</v>
      </c>
      <c r="Z7" s="4"/>
      <c r="AA7" s="5" t="n">
        <v>79</v>
      </c>
      <c r="AB7" s="0" t="n">
        <f aca="false">IF(AA7*AA$58&gt;75,(AA7*AA$58-75)*AA$59+75,AA7*AA$58)</f>
        <v>83</v>
      </c>
      <c r="AD7" s="0" t="n">
        <v>50</v>
      </c>
      <c r="AE7" s="0" t="n">
        <f aca="false">IF(AD7*AD$58&gt;75,(AD7*AD$58-75)*AD$59+75,AD7*AD$58)</f>
        <v>57.6923076923077</v>
      </c>
      <c r="AF7" s="4"/>
      <c r="AG7" s="4" t="n">
        <f aca="false">(+V7+Y7+AB7+AE7-MIN(V7,Y7,AB7,AE7))/3</f>
        <v>70.7346451997615</v>
      </c>
      <c r="AH7" s="13"/>
      <c r="AI7" s="0" t="n">
        <v>47.3</v>
      </c>
      <c r="AJ7" s="13"/>
      <c r="AK7" s="4" t="n">
        <v>30</v>
      </c>
      <c r="AL7" s="13"/>
      <c r="AM7" s="0" t="n">
        <f aca="false">AM6+1</f>
        <v>2</v>
      </c>
      <c r="AN7" s="14" t="n">
        <v>0</v>
      </c>
      <c r="AO7" s="14" t="n">
        <v>0</v>
      </c>
      <c r="AP7" s="14" t="n">
        <v>0</v>
      </c>
      <c r="AQ7" s="14" t="n">
        <v>0</v>
      </c>
      <c r="AR7" s="14" t="n">
        <v>0</v>
      </c>
      <c r="AS7" s="14" t="n">
        <v>0</v>
      </c>
      <c r="AT7" s="14" t="n">
        <v>0</v>
      </c>
    </row>
    <row r="8" customFormat="false" ht="12" hidden="false" customHeight="false" outlineLevel="0" collapsed="false">
      <c r="C8" s="0" t="n">
        <f aca="false">E8+(AG8*0.5)+(AI8*0.25)+(AK8*0.35)</f>
        <v>67.9990781643605</v>
      </c>
      <c r="D8" s="13"/>
      <c r="E8" s="0" t="n">
        <v>0</v>
      </c>
      <c r="F8" s="13"/>
      <c r="G8" s="0" t="n">
        <v>31</v>
      </c>
      <c r="H8" s="0" t="n">
        <v>33</v>
      </c>
      <c r="I8" s="0" t="n">
        <v>45</v>
      </c>
      <c r="J8" s="0" t="n">
        <v>46</v>
      </c>
      <c r="K8" s="0" t="n">
        <v>28</v>
      </c>
      <c r="L8" s="0" t="n">
        <v>29</v>
      </c>
      <c r="M8" s="0" t="n">
        <v>38</v>
      </c>
      <c r="N8" s="0" t="n">
        <v>44</v>
      </c>
      <c r="O8" s="0" t="n">
        <v>44</v>
      </c>
      <c r="P8" s="0" t="n">
        <v>43</v>
      </c>
      <c r="Q8" s="0" t="n">
        <v>34</v>
      </c>
      <c r="T8" s="0"/>
      <c r="U8" s="0" t="n">
        <f aca="false">SUM(G8:T8)</f>
        <v>415</v>
      </c>
      <c r="V8" s="0" t="n">
        <f aca="false">IF(U8*U$58&gt;75,(U8*U$58-75)*U$59+75,U8*U$58)</f>
        <v>63.5204081632653</v>
      </c>
      <c r="X8" s="0" t="n">
        <v>85</v>
      </c>
      <c r="Y8" s="0" t="n">
        <f aca="false">IF(X8*X$58&gt;75,(X8*X$58-75)*X$59+75,X8*X$58)</f>
        <v>74.1279069767442</v>
      </c>
      <c r="Z8" s="4"/>
      <c r="AA8" s="5" t="n">
        <v>59</v>
      </c>
      <c r="AB8" s="0" t="n">
        <f aca="false">IF(AA8*AA$58&gt;75,(AA8*AA$58-75)*AA$59+75,AA8*AA$58)</f>
        <v>62.3239436619718</v>
      </c>
      <c r="AD8" s="0" t="n">
        <v>64</v>
      </c>
      <c r="AE8" s="0" t="n">
        <f aca="false">IF(AD8*AD$58&gt;75,(AD8*AD$58-75)*AD$59+75,AD8*AD$58)</f>
        <v>73.8461538461538</v>
      </c>
      <c r="AF8" s="4"/>
      <c r="AG8" s="4" t="n">
        <f aca="false">(+V8+Y8+AB8+AE8-MIN(V8,Y8,AB8,AE8))/3</f>
        <v>70.4981563287211</v>
      </c>
      <c r="AH8" s="13"/>
      <c r="AI8" s="0" t="n">
        <v>49.8</v>
      </c>
      <c r="AJ8" s="13"/>
      <c r="AK8" s="4" t="n">
        <v>58</v>
      </c>
      <c r="AL8" s="13"/>
      <c r="AM8" s="0" t="n">
        <f aca="false">AM7+1</f>
        <v>3</v>
      </c>
      <c r="AN8" s="14" t="n">
        <v>0</v>
      </c>
      <c r="AO8" s="14" t="n">
        <v>0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</row>
    <row r="9" customFormat="false" ht="12" hidden="false" customHeight="false" outlineLevel="0" collapsed="false">
      <c r="C9" s="0" t="n">
        <f aca="false">E9+(AG9*0.5)+(AI9*0.25)+(AK9*0.35)</f>
        <v>64.2717406624383</v>
      </c>
      <c r="D9" s="13"/>
      <c r="E9" s="0" t="n">
        <v>0</v>
      </c>
      <c r="F9" s="13"/>
      <c r="G9" s="0" t="n">
        <v>30</v>
      </c>
      <c r="H9" s="0" t="n">
        <v>48</v>
      </c>
      <c r="I9" s="0" t="n">
        <v>45</v>
      </c>
      <c r="J9" s="0" t="n">
        <v>47</v>
      </c>
      <c r="L9" s="0" t="n">
        <v>37</v>
      </c>
      <c r="M9" s="0" t="n">
        <v>50</v>
      </c>
      <c r="O9" s="0" t="n">
        <v>49</v>
      </c>
      <c r="P9" s="0" t="n">
        <v>48</v>
      </c>
      <c r="Q9" s="0" t="n">
        <v>56</v>
      </c>
      <c r="R9" s="0" t="n">
        <v>42</v>
      </c>
      <c r="S9" s="0" t="n">
        <v>50</v>
      </c>
      <c r="T9" s="0" t="n">
        <v>50</v>
      </c>
      <c r="U9" s="0" t="n">
        <f aca="false">SUM(G9:T9)</f>
        <v>552</v>
      </c>
      <c r="V9" s="0" t="n">
        <f aca="false">IF(U9*U$58&gt;75,(U9*U$58-75)*U$59+75,U9*U$58)</f>
        <v>89.0909090909091</v>
      </c>
      <c r="X9" s="0" t="n">
        <v>81</v>
      </c>
      <c r="Y9" s="0" t="n">
        <f aca="false">IF(X9*X$58&gt;75,(X9*X$58-75)*X$59+75,X9*X$58)</f>
        <v>70.6395348837209</v>
      </c>
      <c r="Z9" s="4"/>
      <c r="AA9" s="5" t="n">
        <v>74</v>
      </c>
      <c r="AB9" s="0" t="n">
        <f aca="false">IF(AA9*AA$58&gt;75,(AA9*AA$58-75)*AA$59+75,AA9*AA$58)</f>
        <v>78</v>
      </c>
      <c r="AD9" s="0" t="n">
        <v>37</v>
      </c>
      <c r="AE9" s="0" t="n">
        <f aca="false">IF(AD9*AD$58&gt;75,(AD9*AD$58-75)*AD$59+75,AD9*AD$58)</f>
        <v>42.6923076923077</v>
      </c>
      <c r="AF9" s="4"/>
      <c r="AG9" s="4" t="n">
        <f aca="false">(+V9+Y9+AB9+AE9-MIN(V9,Y9,AB9,AE9))/3</f>
        <v>79.2434813248767</v>
      </c>
      <c r="AH9" s="13"/>
      <c r="AI9" s="0" t="n">
        <v>49.6</v>
      </c>
      <c r="AJ9" s="13"/>
      <c r="AK9" s="4" t="n">
        <v>35</v>
      </c>
      <c r="AL9" s="13"/>
      <c r="AM9" s="0" t="n">
        <f aca="false">AM8+1</f>
        <v>4</v>
      </c>
      <c r="AN9" s="14" t="n">
        <v>0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</row>
    <row r="10" customFormat="false" ht="12" hidden="false" customHeight="false" outlineLevel="0" collapsed="false">
      <c r="C10" s="0" t="n">
        <f aca="false">E10+(AG10*0.5)+(AI10*0.25)+(AK10*0.35)</f>
        <v>84.5575757575758</v>
      </c>
      <c r="D10" s="13"/>
      <c r="E10" s="0" t="n">
        <v>0</v>
      </c>
      <c r="F10" s="13"/>
      <c r="G10" s="0" t="n">
        <v>30</v>
      </c>
      <c r="H10" s="0" t="n">
        <v>47</v>
      </c>
      <c r="I10" s="0" t="n">
        <v>49</v>
      </c>
      <c r="J10" s="0" t="n">
        <v>46</v>
      </c>
      <c r="M10" s="0" t="n">
        <v>49</v>
      </c>
      <c r="N10" s="0" t="n">
        <v>51</v>
      </c>
      <c r="O10" s="0" t="n">
        <v>47</v>
      </c>
      <c r="P10" s="0" t="n">
        <v>50</v>
      </c>
      <c r="Q10" s="0" t="n">
        <v>50</v>
      </c>
      <c r="R10" s="0" t="n">
        <v>46</v>
      </c>
      <c r="S10" s="0" t="n">
        <v>50</v>
      </c>
      <c r="T10" s="0" t="n">
        <v>50</v>
      </c>
      <c r="U10" s="0" t="n">
        <f aca="false">SUM(G10:T10)</f>
        <v>565</v>
      </c>
      <c r="V10" s="0" t="n">
        <f aca="false">IF(U10*U$58&gt;75,(U10*U$58-75)*U$59+75,U10*U$58)</f>
        <v>92.0454545454546</v>
      </c>
      <c r="X10" s="0" t="n">
        <v>86</v>
      </c>
      <c r="Y10" s="0" t="n">
        <f aca="false">IF(X10*X$58&gt;75,(X10*X$58-75)*X$59+75,X10*X$58)</f>
        <v>75</v>
      </c>
      <c r="Z10" s="4"/>
      <c r="AA10" s="5" t="n">
        <v>87</v>
      </c>
      <c r="AB10" s="0" t="n">
        <f aca="false">IF(AA10*AA$58&gt;75,(AA10*AA$58-75)*AA$59+75,AA10*AA$58)</f>
        <v>91</v>
      </c>
      <c r="AD10" s="0" t="n">
        <v>41</v>
      </c>
      <c r="AE10" s="0" t="n">
        <f aca="false">IF(AD10*AD$58&gt;75,(AD10*AD$58-75)*AD$59+75,AD10*AD$58)</f>
        <v>47.3076923076923</v>
      </c>
      <c r="AF10" s="4"/>
      <c r="AG10" s="4" t="n">
        <f aca="false">(+V10+Y10+AB10+AE10-MIN(V10,Y10,AB10,AE10))/3</f>
        <v>86.0151515151515</v>
      </c>
      <c r="AH10" s="13"/>
      <c r="AI10" s="0" t="n">
        <v>57</v>
      </c>
      <c r="AJ10" s="13"/>
      <c r="AK10" s="4" t="n">
        <v>78</v>
      </c>
      <c r="AL10" s="13"/>
      <c r="AM10" s="0" t="n">
        <f aca="false">AM9+1</f>
        <v>5</v>
      </c>
      <c r="AN10" s="14" t="n">
        <v>0</v>
      </c>
      <c r="AO10" s="14" t="n">
        <v>0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</row>
    <row r="11" customFormat="false" ht="12" hidden="false" customHeight="false" outlineLevel="0" collapsed="false">
      <c r="C11" s="0" t="n">
        <f aca="false">E11+(AG11*0.5)+(AI11*0.25)+(AK11*0.35)</f>
        <v>50.9025641025641</v>
      </c>
      <c r="D11" s="13"/>
      <c r="E11" s="0" t="n">
        <v>0</v>
      </c>
      <c r="F11" s="13"/>
      <c r="G11" s="0" t="n">
        <v>30</v>
      </c>
      <c r="H11" s="0" t="n">
        <v>41</v>
      </c>
      <c r="I11" s="0" t="n">
        <v>44</v>
      </c>
      <c r="K11" s="0" t="n">
        <v>35</v>
      </c>
      <c r="T11" s="0"/>
      <c r="U11" s="0" t="n">
        <f aca="false">SUM(G11:T11)</f>
        <v>150</v>
      </c>
      <c r="V11" s="0" t="n">
        <f aca="false">IF(U11*U$58&gt;75,(U11*U$58-75)*U$59+75,U11*U$58)</f>
        <v>22.9591836734694</v>
      </c>
      <c r="X11" s="0" t="n">
        <v>86</v>
      </c>
      <c r="Y11" s="0" t="n">
        <f aca="false">IF(X11*X$58&gt;75,(X11*X$58-75)*X$59+75,X11*X$58)</f>
        <v>75</v>
      </c>
      <c r="Z11" s="4"/>
      <c r="AA11" s="5" t="n">
        <v>73</v>
      </c>
      <c r="AB11" s="0" t="n">
        <f aca="false">IF(AA11*AA$58&gt;75,(AA11*AA$58-75)*AA$59+75,AA11*AA$58)</f>
        <v>77</v>
      </c>
      <c r="AD11" s="0" t="n">
        <v>56</v>
      </c>
      <c r="AE11" s="0" t="n">
        <f aca="false">IF(AD11*AD$58&gt;75,(AD11*AD$58-75)*AD$59+75,AD11*AD$58)</f>
        <v>64.6153846153846</v>
      </c>
      <c r="AF11" s="4"/>
      <c r="AG11" s="4" t="n">
        <f aca="false">(+V11+Y11+AB11+AE11-MIN(V11,Y11,AB11,AE11))/3</f>
        <v>72.2051282051282</v>
      </c>
      <c r="AH11" s="13"/>
      <c r="AI11" s="0" t="n">
        <v>1.8</v>
      </c>
      <c r="AJ11" s="13"/>
      <c r="AK11" s="4" t="n">
        <v>41</v>
      </c>
      <c r="AL11" s="13"/>
      <c r="AM11" s="0" t="n">
        <f aca="false">AM10+1</f>
        <v>6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</row>
    <row r="12" customFormat="false" ht="12" hidden="false" customHeight="false" outlineLevel="0" collapsed="false">
      <c r="C12" s="0" t="n">
        <f aca="false">E12+(AG12*0.5)+(AI12*0.25)+(AK12*0.35)</f>
        <v>93.6797619047619</v>
      </c>
      <c r="D12" s="13"/>
      <c r="E12" s="0" t="n">
        <v>0</v>
      </c>
      <c r="F12" s="13"/>
      <c r="G12" s="0" t="n">
        <v>33</v>
      </c>
      <c r="H12" s="0" t="n">
        <v>49</v>
      </c>
      <c r="I12" s="0" t="n">
        <v>43</v>
      </c>
      <c r="J12" s="0" t="n">
        <v>49</v>
      </c>
      <c r="K12" s="0" t="n">
        <v>46</v>
      </c>
      <c r="M12" s="0" t="n">
        <v>50</v>
      </c>
      <c r="N12" s="3" t="n">
        <v>45</v>
      </c>
      <c r="O12" s="3" t="n">
        <v>51</v>
      </c>
      <c r="P12" s="3"/>
      <c r="Q12" s="3"/>
      <c r="R12" s="3"/>
      <c r="S12" s="3"/>
      <c r="T12" s="3"/>
      <c r="U12" s="0" t="n">
        <f aca="false">SUM(G12:T12)</f>
        <v>366</v>
      </c>
      <c r="V12" s="0" t="n">
        <f aca="false">IF(U12*U$58&gt;75,(U12*U$58-75)*U$59+75,U12*U$58)</f>
        <v>56.0204081632653</v>
      </c>
      <c r="X12" s="0" t="n">
        <v>98</v>
      </c>
      <c r="Y12" s="0" t="n">
        <f aca="false">IF(X12*X$58&gt;75,(X12*X$58-75)*X$59+75,X12*X$58)</f>
        <v>96.4285714285714</v>
      </c>
      <c r="Z12" s="4"/>
      <c r="AA12" s="5" t="n">
        <v>86</v>
      </c>
      <c r="AB12" s="0" t="n">
        <f aca="false">IF(AA12*AA$58&gt;75,(AA12*AA$58-75)*AA$59+75,AA12*AA$58)</f>
        <v>90</v>
      </c>
      <c r="AD12" s="0" t="n">
        <v>80</v>
      </c>
      <c r="AE12" s="0" t="n">
        <f aca="false">IF(AD12*AD$58&gt;75,(AD12*AD$58-75)*AD$59+75,AD12*AD$58)</f>
        <v>87.5</v>
      </c>
      <c r="AF12" s="4"/>
      <c r="AG12" s="4" t="n">
        <f aca="false">(+V12+Y12+AB12+AE12-MIN(V12,Y12,AB12,AE12))/3</f>
        <v>91.3095238095238</v>
      </c>
      <c r="AH12" s="13"/>
      <c r="AI12" s="0" t="n">
        <v>54.9</v>
      </c>
      <c r="AJ12" s="13"/>
      <c r="AK12" s="4" t="n">
        <v>98</v>
      </c>
      <c r="AL12" s="13"/>
      <c r="AM12" s="0" t="n">
        <f aca="false">AM11+1</f>
        <v>7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</row>
    <row r="13" customFormat="false" ht="12" hidden="false" customHeight="false" outlineLevel="0" collapsed="false">
      <c r="C13" s="0" t="n">
        <f aca="false">E13+(AG13*0.5)+(AI13*0.25)+(AK13*0.35)</f>
        <v>64.2574935400517</v>
      </c>
      <c r="D13" s="13"/>
      <c r="E13" s="0" t="n">
        <v>0</v>
      </c>
      <c r="F13" s="13"/>
      <c r="G13" s="0" t="n">
        <v>28</v>
      </c>
      <c r="H13" s="0" t="n">
        <v>39</v>
      </c>
      <c r="I13" s="0" t="n">
        <v>40</v>
      </c>
      <c r="J13" s="3" t="n">
        <v>32</v>
      </c>
      <c r="K13" s="3" t="n">
        <v>21</v>
      </c>
      <c r="L13" s="3" t="n">
        <v>27</v>
      </c>
      <c r="M13" s="3" t="n">
        <v>35</v>
      </c>
      <c r="N13" s="3" t="n">
        <v>31</v>
      </c>
      <c r="O13" s="3" t="n">
        <v>9</v>
      </c>
      <c r="P13" s="3" t="n">
        <v>14</v>
      </c>
      <c r="Q13" s="3"/>
      <c r="R13" s="3"/>
      <c r="S13" s="3"/>
      <c r="T13" s="3"/>
      <c r="U13" s="0" t="n">
        <f aca="false">SUM(G13:T13)</f>
        <v>276</v>
      </c>
      <c r="V13" s="0" t="n">
        <f aca="false">IF(U13*U$58&gt;75,(U13*U$58-75)*U$59+75,U13*U$58)</f>
        <v>42.2448979591837</v>
      </c>
      <c r="X13" s="0" t="n">
        <v>82</v>
      </c>
      <c r="Y13" s="0" t="n">
        <f aca="false">IF(X13*X$58&gt;75,(X13*X$58-75)*X$59+75,X13*X$58)</f>
        <v>71.5116279069767</v>
      </c>
      <c r="Z13" s="4"/>
      <c r="AA13" s="5" t="n">
        <v>73</v>
      </c>
      <c r="AB13" s="0" t="n">
        <f aca="false">IF(AA13*AA$58&gt;75,(AA13*AA$58-75)*AA$59+75,AA13*AA$58)</f>
        <v>77</v>
      </c>
      <c r="AD13" s="0" t="n">
        <v>78</v>
      </c>
      <c r="AE13" s="0" t="n">
        <f aca="false">IF(AD13*AD$58&gt;75,(AD13*AD$58-75)*AD$59+75,AD13*AD$58)</f>
        <v>85.8333333333333</v>
      </c>
      <c r="AF13" s="4"/>
      <c r="AG13" s="4" t="n">
        <f aca="false">(+V13+Y13+AB13+AE13-MIN(V13,Y13,AB13,AE13))/3</f>
        <v>78.1149870801034</v>
      </c>
      <c r="AH13" s="13"/>
      <c r="AI13" s="0" t="n">
        <v>49</v>
      </c>
      <c r="AJ13" s="13"/>
      <c r="AK13" s="4" t="n">
        <v>37</v>
      </c>
      <c r="AL13" s="13"/>
      <c r="AM13" s="0" t="n">
        <f aca="false">AM12+1</f>
        <v>8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</row>
    <row r="14" customFormat="false" ht="12" hidden="false" customHeight="false" outlineLevel="0" collapsed="false">
      <c r="C14" s="0" t="n">
        <f aca="false">E14+(AG14*0.5)+(AI14*0.25)+(AK14*0.35)</f>
        <v>59.4095278288695</v>
      </c>
      <c r="D14" s="13"/>
      <c r="E14" s="0" t="n">
        <v>0</v>
      </c>
      <c r="F14" s="13"/>
      <c r="G14" s="0" t="n">
        <v>30</v>
      </c>
      <c r="H14" s="0" t="n">
        <v>41</v>
      </c>
      <c r="I14" s="0" t="n">
        <v>45</v>
      </c>
      <c r="J14" s="0" t="n">
        <v>40</v>
      </c>
      <c r="K14" s="2" t="n">
        <v>26</v>
      </c>
      <c r="L14" s="3" t="n">
        <v>27</v>
      </c>
      <c r="M14" s="3" t="n">
        <v>39</v>
      </c>
      <c r="N14" s="3" t="n">
        <v>23</v>
      </c>
      <c r="O14" s="3" t="n">
        <v>37</v>
      </c>
      <c r="P14" s="3"/>
      <c r="Q14" s="3"/>
      <c r="R14" s="3"/>
      <c r="S14" s="3"/>
      <c r="T14" s="3"/>
      <c r="U14" s="0" t="n">
        <f aca="false">SUM(G14:T14)</f>
        <v>308</v>
      </c>
      <c r="V14" s="0" t="n">
        <f aca="false">IF(U14*U$58&gt;75,(U14*U$58-75)*U$59+75,U14*U$58)</f>
        <v>47.1428571428571</v>
      </c>
      <c r="X14" s="0" t="n">
        <v>78</v>
      </c>
      <c r="Y14" s="0" t="n">
        <f aca="false">IF(X14*X$58&gt;75,(X14*X$58-75)*X$59+75,X14*X$58)</f>
        <v>68.0232558139535</v>
      </c>
      <c r="Z14" s="4"/>
      <c r="AA14" s="5" t="n">
        <v>63</v>
      </c>
      <c r="AB14" s="0" t="n">
        <f aca="false">IF(AA14*AA$58&gt;75,(AA14*AA$58-75)*AA$59+75,AA14*AA$58)</f>
        <v>66.5492957746479</v>
      </c>
      <c r="AD14" s="0" t="n">
        <v>61</v>
      </c>
      <c r="AE14" s="0" t="n">
        <f aca="false">IF(AD14*AD$58&gt;75,(AD14*AD$58-75)*AD$59+75,AD14*AD$58)</f>
        <v>70.3846153846154</v>
      </c>
      <c r="AF14" s="4"/>
      <c r="AG14" s="4" t="n">
        <f aca="false">(+V14+Y14+AB14+AE14-MIN(V14,Y14,AB14,AE14))/3</f>
        <v>68.3190556577389</v>
      </c>
      <c r="AH14" s="13"/>
      <c r="AI14" s="0" t="n">
        <v>52</v>
      </c>
      <c r="AJ14" s="13"/>
      <c r="AK14" s="4" t="n">
        <v>35</v>
      </c>
      <c r="AL14" s="13"/>
      <c r="AM14" s="0" t="n">
        <f aca="false">AM13+1</f>
        <v>9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</row>
    <row r="15" customFormat="false" ht="12" hidden="false" customHeight="false" outlineLevel="0" collapsed="false">
      <c r="C15" s="0" t="n">
        <f aca="false">E15+(AG15*0.5)+(AI15*0.25)+(AK15*0.35)</f>
        <v>87.6159090909091</v>
      </c>
      <c r="D15" s="13"/>
      <c r="E15" s="0" t="n">
        <v>0</v>
      </c>
      <c r="F15" s="13"/>
      <c r="G15" s="0" t="n">
        <v>32</v>
      </c>
      <c r="H15" s="0" t="n">
        <v>47</v>
      </c>
      <c r="I15" s="0" t="n">
        <v>50</v>
      </c>
      <c r="J15" s="0" t="n">
        <v>48</v>
      </c>
      <c r="K15" s="0" t="n">
        <v>49</v>
      </c>
      <c r="M15" s="0" t="n">
        <v>50</v>
      </c>
      <c r="O15" s="0" t="n">
        <v>48</v>
      </c>
      <c r="P15" s="0" t="n">
        <v>50</v>
      </c>
      <c r="Q15" s="0" t="n">
        <v>60</v>
      </c>
      <c r="R15" s="0" t="n">
        <v>48</v>
      </c>
      <c r="S15" s="0" t="n">
        <v>55</v>
      </c>
      <c r="T15" s="0" t="n">
        <v>50</v>
      </c>
      <c r="U15" s="0" t="n">
        <f aca="false">SUM(G15:T15)</f>
        <v>587</v>
      </c>
      <c r="V15" s="0" t="n">
        <f aca="false">IF(U15*U$58&gt;75,(U15*U$58-75)*U$59+75,U15*U$58)</f>
        <v>97.0454545454546</v>
      </c>
      <c r="X15" s="0" t="n">
        <v>100</v>
      </c>
      <c r="Y15" s="0" t="n">
        <f aca="false">IF(X15*X$58&gt;75,(X15*X$58-75)*X$59+75,X15*X$58)</f>
        <v>100</v>
      </c>
      <c r="Z15" s="4"/>
      <c r="AA15" s="5" t="n">
        <v>77</v>
      </c>
      <c r="AB15" s="0" t="n">
        <f aca="false">IF(AA15*AA$58&gt;75,(AA15*AA$58-75)*AA$59+75,AA15*AA$58)</f>
        <v>81</v>
      </c>
      <c r="AD15" s="0" t="n">
        <v>92</v>
      </c>
      <c r="AE15" s="0" t="n">
        <f aca="false">IF(AD15*AD$58&gt;75,(AD15*AD$58-75)*AD$59+75,AD15*AD$58)</f>
        <v>97.5</v>
      </c>
      <c r="AF15" s="4"/>
      <c r="AG15" s="4" t="n">
        <f aca="false">(+V15+Y15+AB15+AE15-MIN(V15,Y15,AB15,AE15))/3</f>
        <v>98.1818181818182</v>
      </c>
      <c r="AH15" s="13"/>
      <c r="AI15" s="0" t="n">
        <v>57.5</v>
      </c>
      <c r="AJ15" s="13"/>
      <c r="AK15" s="4" t="n">
        <v>69</v>
      </c>
      <c r="AL15" s="13"/>
      <c r="AM15" s="0" t="n">
        <f aca="false">AM14+1</f>
        <v>1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</row>
    <row r="16" customFormat="false" ht="12" hidden="false" customHeight="false" outlineLevel="0" collapsed="false">
      <c r="C16" s="0" t="n">
        <f aca="false">E16+(AG16*0.5)+(AI16*0.25)+(AK16*0.35)</f>
        <v>86.9358843537415</v>
      </c>
      <c r="D16" s="13"/>
      <c r="E16" s="0" t="n">
        <v>0</v>
      </c>
      <c r="F16" s="13"/>
      <c r="G16" s="0" t="n">
        <v>29</v>
      </c>
      <c r="H16" s="6"/>
      <c r="I16" s="0" t="n">
        <v>47</v>
      </c>
      <c r="J16" s="0" t="n">
        <v>42</v>
      </c>
      <c r="K16" s="0" t="n">
        <v>47</v>
      </c>
      <c r="L16" s="0" t="n">
        <v>33</v>
      </c>
      <c r="N16" s="0" t="n">
        <v>29</v>
      </c>
      <c r="O16" s="0" t="n">
        <v>29</v>
      </c>
      <c r="P16" s="0" t="n">
        <v>43</v>
      </c>
      <c r="Q16" s="0" t="n">
        <v>48</v>
      </c>
      <c r="R16" s="0" t="n">
        <v>39</v>
      </c>
      <c r="S16" s="0" t="n">
        <v>41</v>
      </c>
      <c r="T16" s="0" t="n">
        <v>47</v>
      </c>
      <c r="U16" s="0" t="n">
        <f aca="false">SUM(G16:T16)</f>
        <v>474</v>
      </c>
      <c r="V16" s="0" t="n">
        <f aca="false">IF(U16*U$58&gt;75,(U16*U$58-75)*U$59+75,U16*U$58)</f>
        <v>72.5510204081633</v>
      </c>
      <c r="X16" s="0" t="n">
        <v>99</v>
      </c>
      <c r="Y16" s="0" t="n">
        <f aca="false">IF(X16*X$58&gt;75,(X16*X$58-75)*X$59+75,X16*X$58)</f>
        <v>98.2142857142857</v>
      </c>
      <c r="Z16" s="4"/>
      <c r="AA16" s="5" t="n">
        <v>68</v>
      </c>
      <c r="AB16" s="0" t="n">
        <f aca="false">IF(AA16*AA$58&gt;75,(AA16*AA$58-75)*AA$59+75,AA16*AA$58)</f>
        <v>71.830985915493</v>
      </c>
      <c r="AD16" s="0" t="n">
        <v>92</v>
      </c>
      <c r="AE16" s="0" t="n">
        <f aca="false">IF(AD16*AD$58&gt;75,(AD16*AD$58-75)*AD$59+75,AD16*AD$58)</f>
        <v>97.5</v>
      </c>
      <c r="AF16" s="4"/>
      <c r="AG16" s="4" t="n">
        <f aca="false">(+V16+Y16+AB16+AE16-MIN(V16,Y16,AB16,AE16))/3</f>
        <v>89.421768707483</v>
      </c>
      <c r="AH16" s="13"/>
      <c r="AI16" s="0" t="n">
        <v>49.9</v>
      </c>
      <c r="AJ16" s="13"/>
      <c r="AK16" s="4" t="n">
        <v>85</v>
      </c>
      <c r="AL16" s="13"/>
      <c r="AM16" s="0" t="n">
        <f aca="false">AM15+1</f>
        <v>11</v>
      </c>
      <c r="AN16" s="14" t="n">
        <v>0</v>
      </c>
      <c r="AO16" s="14" t="n">
        <v>0.0212765957446809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</row>
    <row r="17" customFormat="false" ht="12" hidden="false" customHeight="false" outlineLevel="0" collapsed="false">
      <c r="C17" s="0" t="n">
        <f aca="false">E17+(AG17*0.5)+(AI17*0.25)+(AK17*0.35)</f>
        <v>83.1512987012987</v>
      </c>
      <c r="D17" s="13"/>
      <c r="E17" s="0" t="n">
        <v>0</v>
      </c>
      <c r="F17" s="13"/>
      <c r="G17" s="0" t="n">
        <v>29</v>
      </c>
      <c r="I17" s="0" t="n">
        <v>49</v>
      </c>
      <c r="J17" s="0" t="n">
        <v>39</v>
      </c>
      <c r="K17" s="0" t="n">
        <v>40</v>
      </c>
      <c r="M17" s="0" t="n">
        <v>46</v>
      </c>
      <c r="N17" s="0" t="n">
        <v>46</v>
      </c>
      <c r="O17" s="0" t="n">
        <v>48</v>
      </c>
      <c r="P17" s="0" t="n">
        <v>47</v>
      </c>
      <c r="Q17" s="0" t="n">
        <v>40</v>
      </c>
      <c r="R17" s="0" t="n">
        <v>41</v>
      </c>
      <c r="S17" s="0" t="n">
        <v>40</v>
      </c>
      <c r="T17" s="0" t="n">
        <v>41</v>
      </c>
      <c r="U17" s="0" t="n">
        <f aca="false">SUM(G17:T17)</f>
        <v>506</v>
      </c>
      <c r="V17" s="0" t="n">
        <f aca="false">IF(U17*U$58&gt;75,(U17*U$58-75)*U$59+75,U17*U$58)</f>
        <v>78.6363636363636</v>
      </c>
      <c r="X17" s="0" t="n">
        <v>95</v>
      </c>
      <c r="Y17" s="0" t="n">
        <f aca="false">IF(X17*X$58&gt;75,(X17*X$58-75)*X$59+75,X17*X$58)</f>
        <v>91.0714285714286</v>
      </c>
      <c r="Z17" s="4"/>
      <c r="AA17" s="5" t="n">
        <v>78</v>
      </c>
      <c r="AB17" s="0" t="n">
        <f aca="false">IF(AA17*AA$58&gt;75,(AA17*AA$58-75)*AA$59+75,AA17*AA$58)</f>
        <v>82</v>
      </c>
      <c r="AD17" s="0" t="n">
        <v>62</v>
      </c>
      <c r="AE17" s="0" t="n">
        <f aca="false">IF(AD17*AD$58&gt;75,(AD17*AD$58-75)*AD$59+75,AD17*AD$58)</f>
        <v>71.5384615384615</v>
      </c>
      <c r="AF17" s="4"/>
      <c r="AG17" s="4" t="n">
        <f aca="false">(+V17+Y17+AB17+AE17-MIN(V17,Y17,AB17,AE17))/3</f>
        <v>83.9025974025974</v>
      </c>
      <c r="AH17" s="13"/>
      <c r="AI17" s="0" t="n">
        <v>50</v>
      </c>
      <c r="AJ17" s="13"/>
      <c r="AK17" s="4" t="n">
        <v>82</v>
      </c>
      <c r="AL17" s="13"/>
      <c r="AM17" s="0" t="n">
        <f aca="false">AM16+1</f>
        <v>12</v>
      </c>
      <c r="AN17" s="14" t="n">
        <v>0</v>
      </c>
      <c r="AO17" s="14" t="n">
        <v>0.0425531914893617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</row>
    <row r="18" customFormat="false" ht="12" hidden="false" customHeight="false" outlineLevel="0" collapsed="false">
      <c r="C18" s="0" t="n">
        <f aca="false">E18+(AG18*0.5)+(AI18*0.25)+(AK18*0.35)</f>
        <v>60.9303975367356</v>
      </c>
      <c r="D18" s="13"/>
      <c r="E18" s="0" t="n">
        <v>0</v>
      </c>
      <c r="F18" s="13"/>
      <c r="G18" s="0" t="n">
        <v>30</v>
      </c>
      <c r="H18" s="0" t="n">
        <v>36</v>
      </c>
      <c r="I18" s="0" t="n">
        <v>41</v>
      </c>
      <c r="J18" s="0" t="n">
        <v>41</v>
      </c>
      <c r="M18" s="0" t="n">
        <v>47</v>
      </c>
      <c r="N18" s="0" t="n">
        <v>43</v>
      </c>
      <c r="O18" s="0" t="n">
        <v>48</v>
      </c>
      <c r="P18" s="0" t="n">
        <v>44</v>
      </c>
      <c r="Q18" s="0" t="n">
        <v>48</v>
      </c>
      <c r="R18" s="0" t="n">
        <v>36</v>
      </c>
      <c r="S18" s="0" t="n">
        <v>50</v>
      </c>
      <c r="T18" s="0" t="n">
        <v>47</v>
      </c>
      <c r="U18" s="0" t="n">
        <f aca="false">SUM(G18:T18)</f>
        <v>511</v>
      </c>
      <c r="V18" s="0" t="n">
        <f aca="false">IF(U18*U$58&gt;75,(U18*U$58-75)*U$59+75,U18*U$58)</f>
        <v>79.7727272727273</v>
      </c>
      <c r="X18" s="0" t="n">
        <v>87</v>
      </c>
      <c r="Y18" s="0" t="n">
        <f aca="false">IF(X18*X$58&gt;75,(X18*X$58-75)*X$59+75,X18*X$58)</f>
        <v>76.7857142857143</v>
      </c>
      <c r="Z18" s="4"/>
      <c r="AA18" s="5" t="n">
        <v>59</v>
      </c>
      <c r="AB18" s="0" t="n">
        <f aca="false">IF(AA18*AA$58&gt;75,(AA18*AA$58-75)*AA$59+75,AA18*AA$58)</f>
        <v>62.3239436619718</v>
      </c>
      <c r="AD18" s="0" t="n">
        <v>46</v>
      </c>
      <c r="AE18" s="0" t="n">
        <f aca="false">IF(AD18*AD$58&gt;75,(AD18*AD$58-75)*AD$59+75,AD18*AD$58)</f>
        <v>53.0769230769231</v>
      </c>
      <c r="AF18" s="4"/>
      <c r="AG18" s="4" t="n">
        <f aca="false">(+V18+Y18+AB18+AE18-MIN(V18,Y18,AB18,AE18))/3</f>
        <v>72.9607950734712</v>
      </c>
      <c r="AH18" s="13"/>
      <c r="AI18" s="0" t="n">
        <v>48.8</v>
      </c>
      <c r="AJ18" s="13"/>
      <c r="AK18" s="4" t="n">
        <v>35</v>
      </c>
      <c r="AL18" s="13"/>
      <c r="AM18" s="0" t="n">
        <f aca="false">AM17+1</f>
        <v>13</v>
      </c>
      <c r="AN18" s="14" t="n">
        <v>0</v>
      </c>
      <c r="AO18" s="14" t="n">
        <v>0.0425531914893617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</row>
    <row r="19" customFormat="false" ht="12" hidden="false" customHeight="false" outlineLevel="0" collapsed="false">
      <c r="C19" s="0" t="n">
        <f aca="false">E19+(AG19*0.5)+(AI19*0.25)+(AK19*0.35)</f>
        <v>87.6772727272727</v>
      </c>
      <c r="D19" s="13"/>
      <c r="E19" s="0" t="n">
        <v>0</v>
      </c>
      <c r="F19" s="13"/>
      <c r="G19" s="0" t="n">
        <v>34</v>
      </c>
      <c r="H19" s="0" t="n">
        <v>47</v>
      </c>
      <c r="I19" s="0" t="n">
        <v>50</v>
      </c>
      <c r="J19" s="0" t="n">
        <v>49</v>
      </c>
      <c r="K19" s="2" t="n">
        <v>47</v>
      </c>
      <c r="L19" s="3"/>
      <c r="M19" s="3" t="n">
        <v>50</v>
      </c>
      <c r="N19" s="3" t="n">
        <v>50</v>
      </c>
      <c r="O19" s="3" t="n">
        <v>47</v>
      </c>
      <c r="P19" s="3" t="n">
        <v>49</v>
      </c>
      <c r="Q19" s="3" t="n">
        <v>56</v>
      </c>
      <c r="R19" s="3"/>
      <c r="S19" s="3" t="n">
        <v>55</v>
      </c>
      <c r="T19" s="3" t="n">
        <v>50</v>
      </c>
      <c r="U19" s="0" t="n">
        <f aca="false">SUM(G19:T19)</f>
        <v>584</v>
      </c>
      <c r="V19" s="0" t="n">
        <f aca="false">IF(U19*U$58&gt;75,(U19*U$58-75)*U$59+75,U19*U$58)</f>
        <v>96.3636363636364</v>
      </c>
      <c r="X19" s="0" t="n">
        <v>100</v>
      </c>
      <c r="Y19" s="0" t="n">
        <f aca="false">IF(X19*X$58&gt;75,(X19*X$58-75)*X$59+75,X19*X$58)</f>
        <v>100</v>
      </c>
      <c r="Z19" s="4"/>
      <c r="AA19" s="5" t="n">
        <v>89</v>
      </c>
      <c r="AB19" s="0" t="n">
        <f aca="false">IF(AA19*AA$58&gt;75,(AA19*AA$58-75)*AA$59+75,AA19*AA$58)</f>
        <v>93</v>
      </c>
      <c r="AD19" s="0" t="n">
        <v>77</v>
      </c>
      <c r="AE19" s="0" t="n">
        <f aca="false">IF(AD19*AD$58&gt;75,(AD19*AD$58-75)*AD$59+75,AD19*AD$58)</f>
        <v>85</v>
      </c>
      <c r="AF19" s="4"/>
      <c r="AG19" s="4" t="n">
        <f aca="false">(+V19+Y19+AB19+AE19-MIN(V19,Y19,AB19,AE19))/3</f>
        <v>96.4545454545455</v>
      </c>
      <c r="AH19" s="13"/>
      <c r="AI19" s="0" t="n">
        <v>55.6</v>
      </c>
      <c r="AJ19" s="13"/>
      <c r="AK19" s="4" t="n">
        <v>73</v>
      </c>
      <c r="AL19" s="13"/>
      <c r="AM19" s="0" t="n">
        <f aca="false">AM18+1</f>
        <v>14</v>
      </c>
      <c r="AN19" s="14" t="n">
        <v>0</v>
      </c>
      <c r="AO19" s="14" t="n">
        <v>0.0425531914893617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0</v>
      </c>
    </row>
    <row r="20" customFormat="false" ht="12" hidden="false" customHeight="false" outlineLevel="0" collapsed="false">
      <c r="C20" s="0" t="n">
        <f aca="false">E20+(AG20*0.5)+(AI20*0.25)+(AK20*0.35)</f>
        <v>52.5213560432362</v>
      </c>
      <c r="D20" s="13"/>
      <c r="E20" s="0" t="n">
        <v>0</v>
      </c>
      <c r="F20" s="13"/>
      <c r="G20" s="0" t="n">
        <v>31</v>
      </c>
      <c r="H20" s="2" t="n">
        <v>42</v>
      </c>
      <c r="I20" s="0" t="n">
        <v>43</v>
      </c>
      <c r="J20" s="0" t="n">
        <v>46</v>
      </c>
      <c r="K20" s="0" t="n">
        <v>34</v>
      </c>
      <c r="O20" s="2" t="n">
        <v>46</v>
      </c>
      <c r="P20" s="3" t="n">
        <v>27</v>
      </c>
      <c r="Q20" s="3"/>
      <c r="R20" s="3"/>
      <c r="S20" s="3"/>
      <c r="T20" s="3"/>
      <c r="U20" s="0" t="n">
        <f aca="false">SUM(G20:T20)</f>
        <v>269</v>
      </c>
      <c r="V20" s="0" t="n">
        <f aca="false">IF(U20*U$58&gt;75,(U20*U$58-75)*U$59+75,U20*U$58)</f>
        <v>41.1734693877551</v>
      </c>
      <c r="X20" s="0" t="n">
        <v>59</v>
      </c>
      <c r="Y20" s="0" t="n">
        <f aca="false">IF(X20*X$58&gt;75,(X20*X$58-75)*X$59+75,X20*X$58)</f>
        <v>51.453488372093</v>
      </c>
      <c r="Z20" s="4"/>
      <c r="AA20" s="5" t="n">
        <v>67</v>
      </c>
      <c r="AB20" s="0" t="n">
        <f aca="false">IF(AA20*AA$58&gt;75,(AA20*AA$58-75)*AA$59+75,AA20*AA$58)</f>
        <v>70.7746478873239</v>
      </c>
      <c r="AD20" s="0" t="n">
        <v>52</v>
      </c>
      <c r="AE20" s="0" t="n">
        <f aca="false">IF(AD20*AD$58&gt;75,(AD20*AD$58-75)*AD$59+75,AD20*AD$58)</f>
        <v>60</v>
      </c>
      <c r="AF20" s="4"/>
      <c r="AG20" s="4" t="n">
        <f aca="false">(+V20+Y20+AB20+AE20-MIN(V20,Y20,AB20,AE20))/3</f>
        <v>60.7427120864723</v>
      </c>
      <c r="AH20" s="13"/>
      <c r="AI20" s="0" t="n">
        <v>36.8</v>
      </c>
      <c r="AJ20" s="13"/>
      <c r="AK20" s="4" t="n">
        <v>37</v>
      </c>
      <c r="AL20" s="13"/>
      <c r="AM20" s="0" t="n">
        <f aca="false">AM19+1</f>
        <v>15</v>
      </c>
      <c r="AN20" s="14" t="n">
        <v>0</v>
      </c>
      <c r="AO20" s="14" t="n">
        <v>0.0425531914893617</v>
      </c>
      <c r="AP20" s="14" t="n">
        <v>0</v>
      </c>
      <c r="AQ20" s="14" t="n">
        <v>0</v>
      </c>
      <c r="AR20" s="14" t="n">
        <v>0</v>
      </c>
      <c r="AS20" s="14" t="n">
        <v>0</v>
      </c>
      <c r="AT20" s="14" t="n">
        <v>0</v>
      </c>
    </row>
    <row r="21" customFormat="false" ht="12" hidden="false" customHeight="false" outlineLevel="0" collapsed="false">
      <c r="C21" s="0" t="n">
        <f aca="false">E21+(AG21*0.5)+(AI21*0.25)+(AK21*0.35)</f>
        <v>85.2901515151515</v>
      </c>
      <c r="D21" s="13"/>
      <c r="E21" s="0" t="n">
        <v>0</v>
      </c>
      <c r="F21" s="13"/>
      <c r="G21" s="0" t="n">
        <v>30</v>
      </c>
      <c r="H21" s="0" t="n">
        <v>46</v>
      </c>
      <c r="I21" s="0" t="n">
        <v>49</v>
      </c>
      <c r="J21" s="0" t="n">
        <v>48</v>
      </c>
      <c r="K21" s="2"/>
      <c r="L21" s="3"/>
      <c r="M21" s="3" t="n">
        <v>50</v>
      </c>
      <c r="N21" s="3" t="n">
        <v>49</v>
      </c>
      <c r="O21" s="3" t="n">
        <v>47</v>
      </c>
      <c r="P21" s="3" t="n">
        <v>47</v>
      </c>
      <c r="Q21" s="3" t="n">
        <v>48</v>
      </c>
      <c r="R21" s="3" t="n">
        <v>58</v>
      </c>
      <c r="S21" s="3" t="n">
        <v>49</v>
      </c>
      <c r="T21" s="3" t="n">
        <v>42</v>
      </c>
      <c r="U21" s="0" t="n">
        <f aca="false">SUM(G21:T21)</f>
        <v>563</v>
      </c>
      <c r="V21" s="0" t="n">
        <f aca="false">IF(U21*U$58&gt;75,(U21*U$58-75)*U$59+75,U21*U$58)</f>
        <v>91.5909090909091</v>
      </c>
      <c r="X21" s="0" t="n">
        <v>83</v>
      </c>
      <c r="Y21" s="0" t="n">
        <f aca="false">IF(X21*X$58&gt;75,(X21*X$58-75)*X$59+75,X21*X$58)</f>
        <v>72.3837209302326</v>
      </c>
      <c r="Z21" s="4"/>
      <c r="AA21" s="5" t="n">
        <v>89</v>
      </c>
      <c r="AB21" s="0" t="n">
        <f aca="false">IF(AA21*AA$58&gt;75,(AA21*AA$58-75)*AA$59+75,AA21*AA$58)</f>
        <v>93</v>
      </c>
      <c r="AD21" s="0" t="n">
        <v>83</v>
      </c>
      <c r="AE21" s="0" t="n">
        <f aca="false">IF(AD21*AD$58&gt;75,(AD21*AD$58-75)*AD$59+75,AD21*AD$58)</f>
        <v>90</v>
      </c>
      <c r="AF21" s="4"/>
      <c r="AG21" s="4" t="n">
        <f aca="false">(+V21+Y21+AB21+AE21-MIN(V21,Y21,AB21,AE21))/3</f>
        <v>91.5303030303031</v>
      </c>
      <c r="AH21" s="13"/>
      <c r="AI21" s="0" t="n">
        <v>48.9</v>
      </c>
      <c r="AJ21" s="13"/>
      <c r="AK21" s="4" t="n">
        <v>78</v>
      </c>
      <c r="AL21" s="13"/>
      <c r="AM21" s="0" t="n">
        <f aca="false">AM20+1</f>
        <v>16</v>
      </c>
      <c r="AN21" s="14" t="n">
        <v>0</v>
      </c>
      <c r="AO21" s="14" t="n">
        <v>0.0425531914893617</v>
      </c>
      <c r="AP21" s="14" t="n">
        <v>0</v>
      </c>
      <c r="AQ21" s="14" t="n">
        <v>0</v>
      </c>
      <c r="AR21" s="14" t="n">
        <v>0</v>
      </c>
      <c r="AS21" s="14" t="n">
        <v>0</v>
      </c>
      <c r="AT21" s="14" t="n">
        <v>0.0212765957446809</v>
      </c>
    </row>
    <row r="22" customFormat="false" ht="12" hidden="false" customHeight="false" outlineLevel="0" collapsed="false">
      <c r="C22" s="0" t="n">
        <f aca="false">E22+(AG22*0.5)+(AI22*0.25)+(AK22*0.35)</f>
        <v>75.5797730829421</v>
      </c>
      <c r="D22" s="13"/>
      <c r="E22" s="0" t="n">
        <v>0</v>
      </c>
      <c r="F22" s="13"/>
      <c r="H22" s="6" t="n">
        <v>22</v>
      </c>
      <c r="I22" s="0" t="n">
        <v>44</v>
      </c>
      <c r="J22" s="0" t="n">
        <v>48</v>
      </c>
      <c r="K22" s="0" t="n">
        <v>33</v>
      </c>
      <c r="L22" s="0" t="n">
        <v>2</v>
      </c>
      <c r="N22" s="0" t="n">
        <v>28</v>
      </c>
      <c r="T22" s="0"/>
      <c r="U22" s="0" t="n">
        <f aca="false">SUM(G22:T22)</f>
        <v>177</v>
      </c>
      <c r="V22" s="0" t="n">
        <f aca="false">IF(U22*U$58&gt;75,(U22*U$58-75)*U$59+75,U22*U$58)</f>
        <v>27.0918367346939</v>
      </c>
      <c r="X22" s="0" t="n">
        <v>86</v>
      </c>
      <c r="Y22" s="0" t="n">
        <f aca="false">IF(X22*X$58&gt;75,(X22*X$58-75)*X$59+75,X22*X$58)</f>
        <v>75</v>
      </c>
      <c r="Z22" s="4"/>
      <c r="AA22" s="5" t="n">
        <v>65</v>
      </c>
      <c r="AB22" s="0" t="n">
        <f aca="false">IF(AA22*AA$58&gt;75,(AA22*AA$58-75)*AA$59+75,AA22*AA$58)</f>
        <v>68.6619718309859</v>
      </c>
      <c r="AD22" s="0" t="n">
        <v>73</v>
      </c>
      <c r="AE22" s="0" t="n">
        <f aca="false">IF(AD22*AD$58&gt;75,(AD22*AD$58-75)*AD$59+75,AD22*AD$58)</f>
        <v>81.6666666666667</v>
      </c>
      <c r="AF22" s="4"/>
      <c r="AG22" s="4" t="n">
        <f aca="false">(+V22+Y22+AB22+AE22-MIN(V22,Y22,AB22,AE22))/3</f>
        <v>75.1095461658842</v>
      </c>
      <c r="AH22" s="13"/>
      <c r="AI22" s="0" t="n">
        <v>48.5</v>
      </c>
      <c r="AJ22" s="13"/>
      <c r="AK22" s="4" t="n">
        <v>74</v>
      </c>
      <c r="AL22" s="13"/>
      <c r="AM22" s="0" t="n">
        <f aca="false">AM21+1</f>
        <v>17</v>
      </c>
      <c r="AN22" s="14" t="n">
        <v>0</v>
      </c>
      <c r="AO22" s="14" t="n">
        <v>0.0425531914893617</v>
      </c>
      <c r="AP22" s="14" t="n">
        <v>0</v>
      </c>
      <c r="AQ22" s="14" t="n">
        <v>0</v>
      </c>
      <c r="AR22" s="14" t="n">
        <v>0</v>
      </c>
      <c r="AS22" s="14" t="n">
        <v>0</v>
      </c>
      <c r="AT22" s="14" t="n">
        <v>0.0212765957446809</v>
      </c>
    </row>
    <row r="23" customFormat="false" ht="12" hidden="false" customHeight="false" outlineLevel="0" collapsed="false">
      <c r="C23" s="0" t="n">
        <f aca="false">E23+(AG23*0.5)+(AI23*0.25)+(AK23*0.35)</f>
        <v>63.7465433627405</v>
      </c>
      <c r="D23" s="13"/>
      <c r="E23" s="0" t="n">
        <v>0</v>
      </c>
      <c r="F23" s="13"/>
      <c r="G23" s="0" t="n">
        <v>30</v>
      </c>
      <c r="H23" s="0" t="n">
        <v>37</v>
      </c>
      <c r="I23" s="0" t="n">
        <v>42</v>
      </c>
      <c r="J23" s="2" t="n">
        <v>31</v>
      </c>
      <c r="K23" s="3" t="n">
        <v>22</v>
      </c>
      <c r="L23" s="3" t="n">
        <v>14</v>
      </c>
      <c r="M23" s="3" t="n">
        <v>38</v>
      </c>
      <c r="N23" s="3" t="n">
        <v>35</v>
      </c>
      <c r="O23" s="3" t="n">
        <v>12</v>
      </c>
      <c r="P23" s="3" t="n">
        <v>16</v>
      </c>
      <c r="Q23" s="3"/>
      <c r="R23" s="3" t="n">
        <v>27</v>
      </c>
      <c r="S23" s="3"/>
      <c r="T23" s="3"/>
      <c r="U23" s="0" t="n">
        <f aca="false">SUM(G23:T23)</f>
        <v>304</v>
      </c>
      <c r="V23" s="0" t="n">
        <f aca="false">IF(U23*U$58&gt;75,(U23*U$58-75)*U$59+75,U23*U$58)</f>
        <v>46.530612244898</v>
      </c>
      <c r="X23" s="0" t="n">
        <v>90</v>
      </c>
      <c r="Y23" s="0" t="n">
        <f aca="false">IF(X23*X$58&gt;75,(X23*X$58-75)*X$59+75,X23*X$58)</f>
        <v>82.1428571428572</v>
      </c>
      <c r="Z23" s="4"/>
      <c r="AA23" s="5" t="n">
        <v>64</v>
      </c>
      <c r="AB23" s="0" t="n">
        <f aca="false">IF(AA23*AA$58&gt;75,(AA23*AA$58-75)*AA$59+75,AA23*AA$58)</f>
        <v>67.6056338028169</v>
      </c>
      <c r="AD23" s="0" t="n">
        <v>47</v>
      </c>
      <c r="AE23" s="0" t="n">
        <f aca="false">IF(AD23*AD$58&gt;75,(AD23*AD$58-75)*AD$59+75,AD23*AD$58)</f>
        <v>54.2307692307692</v>
      </c>
      <c r="AF23" s="4"/>
      <c r="AG23" s="4" t="n">
        <f aca="false">(+V23+Y23+AB23+AE23-MIN(V23,Y23,AB23,AE23))/3</f>
        <v>67.9930867254811</v>
      </c>
      <c r="AH23" s="13"/>
      <c r="AI23" s="0" t="n">
        <v>51.8</v>
      </c>
      <c r="AJ23" s="13"/>
      <c r="AK23" s="4" t="n">
        <v>48</v>
      </c>
      <c r="AL23" s="13"/>
      <c r="AM23" s="0" t="n">
        <f aca="false">AM22+1</f>
        <v>18</v>
      </c>
      <c r="AN23" s="14" t="n">
        <v>0</v>
      </c>
      <c r="AO23" s="14" t="n">
        <v>0.0425531914893617</v>
      </c>
      <c r="AP23" s="14" t="n">
        <v>0</v>
      </c>
      <c r="AQ23" s="14" t="n">
        <v>0</v>
      </c>
      <c r="AR23" s="14" t="n">
        <v>0</v>
      </c>
      <c r="AS23" s="14" t="n">
        <v>0</v>
      </c>
      <c r="AT23" s="14" t="n">
        <v>0.0212765957446809</v>
      </c>
    </row>
    <row r="24" customFormat="false" ht="12" hidden="false" customHeight="false" outlineLevel="0" collapsed="false">
      <c r="C24" s="0" t="n">
        <f aca="false">E24+(AG24*0.5)+(AI24*0.25)+(AK24*0.35)</f>
        <v>64.2194444444444</v>
      </c>
      <c r="D24" s="13"/>
      <c r="E24" s="0" t="n">
        <v>0</v>
      </c>
      <c r="F24" s="13"/>
      <c r="I24" s="0" t="n">
        <v>33</v>
      </c>
      <c r="J24" s="6" t="n">
        <v>27</v>
      </c>
      <c r="K24" s="6"/>
      <c r="L24" s="3" t="n">
        <v>10</v>
      </c>
      <c r="M24" s="3"/>
      <c r="N24" s="3"/>
      <c r="O24" s="3"/>
      <c r="P24" s="3"/>
      <c r="Q24" s="3"/>
      <c r="R24" s="3"/>
      <c r="S24" s="3"/>
      <c r="T24" s="3"/>
      <c r="U24" s="0" t="n">
        <f aca="false">SUM(G24:T24)</f>
        <v>70</v>
      </c>
      <c r="V24" s="0" t="n">
        <f aca="false">IF(U24*U$58&gt;75,(U24*U$58-75)*U$59+75,U24*U$58)</f>
        <v>10.7142857142857</v>
      </c>
      <c r="X24" s="0" t="n">
        <v>86</v>
      </c>
      <c r="Y24" s="0" t="n">
        <f aca="false">IF(X24*X$58&gt;75,(X24*X$58-75)*X$59+75,X24*X$58)</f>
        <v>75</v>
      </c>
      <c r="Z24" s="4"/>
      <c r="AA24" s="5" t="n">
        <v>72</v>
      </c>
      <c r="AB24" s="0" t="n">
        <f aca="false">IF(AA24*AA$58&gt;75,(AA24*AA$58-75)*AA$59+75,AA24*AA$58)</f>
        <v>76</v>
      </c>
      <c r="AD24" s="0" t="n">
        <v>76</v>
      </c>
      <c r="AE24" s="0" t="n">
        <f aca="false">IF(AD24*AD$58&gt;75,(AD24*AD$58-75)*AD$59+75,AD24*AD$58)</f>
        <v>84.1666666666667</v>
      </c>
      <c r="AF24" s="4"/>
      <c r="AG24" s="4" t="n">
        <f aca="false">(+V24+Y24+AB24+AE24-MIN(V24,Y24,AB24,AE24))/3</f>
        <v>78.3888888888889</v>
      </c>
      <c r="AH24" s="13"/>
      <c r="AI24" s="0" t="n">
        <v>31.5</v>
      </c>
      <c r="AJ24" s="13"/>
      <c r="AK24" s="4" t="n">
        <v>49</v>
      </c>
      <c r="AL24" s="13"/>
      <c r="AM24" s="0" t="n">
        <f aca="false">AM23+1</f>
        <v>19</v>
      </c>
      <c r="AN24" s="14" t="n">
        <v>0</v>
      </c>
      <c r="AO24" s="14" t="n">
        <v>0.0425531914893617</v>
      </c>
      <c r="AP24" s="14" t="n">
        <v>0</v>
      </c>
      <c r="AQ24" s="14" t="n">
        <v>0</v>
      </c>
      <c r="AR24" s="14" t="n">
        <v>0</v>
      </c>
      <c r="AS24" s="14" t="n">
        <v>0</v>
      </c>
      <c r="AT24" s="14" t="n">
        <v>0.0212765957446809</v>
      </c>
    </row>
    <row r="25" customFormat="false" ht="12" hidden="false" customHeight="false" outlineLevel="0" collapsed="false">
      <c r="C25" s="0" t="n">
        <f aca="false">E25+(AG25*0.5)+(AI25*0.25)+(AK25*0.35)</f>
        <v>66.0476977248104</v>
      </c>
      <c r="D25" s="13"/>
      <c r="E25" s="0" t="n">
        <v>0</v>
      </c>
      <c r="F25" s="13"/>
      <c r="G25" s="0" t="n">
        <v>30</v>
      </c>
      <c r="H25" s="0" t="n">
        <v>32</v>
      </c>
      <c r="I25" s="0" t="n">
        <v>43</v>
      </c>
      <c r="K25" s="0" t="n">
        <v>34</v>
      </c>
      <c r="T25" s="0"/>
      <c r="U25" s="0" t="n">
        <f aca="false">SUM(G25:T25)</f>
        <v>139</v>
      </c>
      <c r="V25" s="0" t="n">
        <f aca="false">IF(U25*U$58&gt;75,(U25*U$58-75)*U$59+75,U25*U$58)</f>
        <v>21.2755102040816</v>
      </c>
      <c r="X25" s="0" t="n">
        <v>86</v>
      </c>
      <c r="Y25" s="0" t="n">
        <f aca="false">IF(X25*X$58&gt;75,(X25*X$58-75)*X$59+75,X25*X$58)</f>
        <v>75</v>
      </c>
      <c r="Z25" s="4"/>
      <c r="AA25" s="5" t="n">
        <v>67</v>
      </c>
      <c r="AB25" s="0" t="n">
        <f aca="false">IF(AA25*AA$58&gt;75,(AA25*AA$58-75)*AA$59+75,AA25*AA$58)</f>
        <v>70.7746478873239</v>
      </c>
      <c r="AD25" s="0" t="n">
        <v>55</v>
      </c>
      <c r="AE25" s="0" t="n">
        <f aca="false">IF(AD25*AD$58&gt;75,(AD25*AD$58-75)*AD$59+75,AD25*AD$58)</f>
        <v>63.4615384615385</v>
      </c>
      <c r="AF25" s="4"/>
      <c r="AG25" s="4" t="n">
        <f aca="false">(+V25+Y25+AB25+AE25-MIN(V25,Y25,AB25,AE25))/3</f>
        <v>69.7453954496208</v>
      </c>
      <c r="AH25" s="13"/>
      <c r="AI25" s="0" t="n">
        <v>46.3</v>
      </c>
      <c r="AJ25" s="13"/>
      <c r="AK25" s="4" t="n">
        <v>56</v>
      </c>
      <c r="AL25" s="13"/>
      <c r="AM25" s="0" t="n">
        <f aca="false">AM24+1</f>
        <v>20</v>
      </c>
      <c r="AN25" s="14" t="n">
        <v>0</v>
      </c>
      <c r="AO25" s="14" t="n">
        <v>0.0425531914893617</v>
      </c>
      <c r="AP25" s="14" t="n">
        <v>0</v>
      </c>
      <c r="AQ25" s="14" t="n">
        <v>0</v>
      </c>
      <c r="AR25" s="14" t="n">
        <v>0</v>
      </c>
      <c r="AS25" s="14" t="n">
        <v>0</v>
      </c>
      <c r="AT25" s="14" t="n">
        <v>0.0212765957446809</v>
      </c>
    </row>
    <row r="26" customFormat="false" ht="12" hidden="false" customHeight="false" outlineLevel="0" collapsed="false">
      <c r="C26" s="0" t="n">
        <f aca="false">E26+(AG26*0.5)+(AI26*0.25)+(AK26*0.35)</f>
        <v>64.577273471697</v>
      </c>
      <c r="D26" s="13"/>
      <c r="E26" s="0" t="n">
        <v>0</v>
      </c>
      <c r="F26" s="13"/>
      <c r="G26" s="0" t="n">
        <v>30</v>
      </c>
      <c r="H26" s="0" t="n">
        <v>28</v>
      </c>
      <c r="I26" s="0" t="n">
        <v>48</v>
      </c>
      <c r="J26" s="0" t="n">
        <v>44</v>
      </c>
      <c r="L26" s="0" t="n">
        <v>33</v>
      </c>
      <c r="M26" s="0" t="n">
        <v>44</v>
      </c>
      <c r="N26" s="0" t="n">
        <v>41</v>
      </c>
      <c r="O26" s="0" t="n">
        <v>44</v>
      </c>
      <c r="Q26" s="0" t="n">
        <v>50</v>
      </c>
      <c r="R26" s="0" t="n">
        <v>41</v>
      </c>
      <c r="S26" s="0" t="n">
        <v>55</v>
      </c>
      <c r="T26" s="0" t="n">
        <v>50</v>
      </c>
      <c r="U26" s="0" t="n">
        <f aca="false">SUM(G26:T26)</f>
        <v>508</v>
      </c>
      <c r="V26" s="0" t="n">
        <f aca="false">IF(U26*U$58&gt;75,(U26*U$58-75)*U$59+75,U26*U$58)</f>
        <v>79.0909090909091</v>
      </c>
      <c r="X26" s="0" t="n">
        <v>76</v>
      </c>
      <c r="Y26" s="0" t="n">
        <f aca="false">IF(X26*X$58&gt;75,(X26*X$58-75)*X$59+75,X26*X$58)</f>
        <v>66.2790697674419</v>
      </c>
      <c r="Z26" s="4"/>
      <c r="AA26" s="5" t="n">
        <v>70</v>
      </c>
      <c r="AB26" s="0" t="n">
        <f aca="false">IF(AA26*AA$58&gt;75,(AA26*AA$58-75)*AA$59+75,AA26*AA$58)</f>
        <v>73.943661971831</v>
      </c>
      <c r="AD26" s="0" t="n">
        <v>41</v>
      </c>
      <c r="AE26" s="0" t="n">
        <f aca="false">IF(AD26*AD$58&gt;75,(AD26*AD$58-75)*AD$59+75,AD26*AD$58)</f>
        <v>47.3076923076923</v>
      </c>
      <c r="AF26" s="4"/>
      <c r="AG26" s="4" t="n">
        <f aca="false">(+V26+Y26+AB26+AE26-MIN(V26,Y26,AB26,AE26))/3</f>
        <v>73.104546943394</v>
      </c>
      <c r="AH26" s="13"/>
      <c r="AI26" s="0" t="n">
        <v>40.7</v>
      </c>
      <c r="AJ26" s="13"/>
      <c r="AK26" s="4" t="n">
        <v>51</v>
      </c>
      <c r="AL26" s="13"/>
      <c r="AM26" s="0" t="n">
        <f aca="false">AM25+1</f>
        <v>21</v>
      </c>
      <c r="AN26" s="14" t="n">
        <v>0</v>
      </c>
      <c r="AO26" s="14" t="n">
        <v>0.0425531914893617</v>
      </c>
      <c r="AP26" s="14" t="n">
        <v>0</v>
      </c>
      <c r="AQ26" s="14" t="n">
        <v>0</v>
      </c>
      <c r="AR26" s="14" t="n">
        <v>0</v>
      </c>
      <c r="AS26" s="14" t="n">
        <v>0</v>
      </c>
      <c r="AT26" s="14" t="n">
        <v>0.0212765957446809</v>
      </c>
    </row>
    <row r="27" customFormat="false" ht="12" hidden="false" customHeight="false" outlineLevel="0" collapsed="false">
      <c r="C27" s="0" t="n">
        <f aca="false">E27+(AG27*0.5)+(AI27*0.25)+(AK27*0.35)</f>
        <v>84.5261904761905</v>
      </c>
      <c r="D27" s="13"/>
      <c r="E27" s="0" t="n">
        <v>0</v>
      </c>
      <c r="F27" s="13"/>
      <c r="G27" s="0" t="n">
        <v>31</v>
      </c>
      <c r="H27" s="0" t="n">
        <v>42</v>
      </c>
      <c r="I27" s="0" t="n">
        <v>38</v>
      </c>
      <c r="J27" s="0" t="n">
        <v>38</v>
      </c>
      <c r="K27" s="0" t="n">
        <v>44</v>
      </c>
      <c r="M27" s="0" t="n">
        <v>45</v>
      </c>
      <c r="N27" s="0" t="n">
        <v>43</v>
      </c>
      <c r="O27" s="0" t="n">
        <v>44</v>
      </c>
      <c r="P27" s="0" t="n">
        <v>45</v>
      </c>
      <c r="Q27" s="0" t="n">
        <v>40</v>
      </c>
      <c r="R27" s="0" t="n">
        <v>55</v>
      </c>
      <c r="T27" s="0" t="n">
        <v>40</v>
      </c>
      <c r="U27" s="0" t="n">
        <f aca="false">SUM(G27:T27)</f>
        <v>505</v>
      </c>
      <c r="V27" s="0" t="n">
        <f aca="false">IF(U27*U$58&gt;75,(U27*U$58-75)*U$59+75,U27*U$58)</f>
        <v>78.4090909090909</v>
      </c>
      <c r="X27" s="0" t="n">
        <v>96</v>
      </c>
      <c r="Y27" s="0" t="n">
        <f aca="false">IF(X27*X$58&gt;75,(X27*X$58-75)*X$59+75,X27*X$58)</f>
        <v>92.8571428571429</v>
      </c>
      <c r="Z27" s="4"/>
      <c r="AA27" s="5" t="n">
        <v>83</v>
      </c>
      <c r="AB27" s="0" t="n">
        <f aca="false">IF(AA27*AA$58&gt;75,(AA27*AA$58-75)*AA$59+75,AA27*AA$58)</f>
        <v>87</v>
      </c>
      <c r="AD27" s="0" t="n">
        <v>92</v>
      </c>
      <c r="AE27" s="0" t="n">
        <f aca="false">IF(AD27*AD$58&gt;75,(AD27*AD$58-75)*AD$59+75,AD27*AD$58)</f>
        <v>97.5</v>
      </c>
      <c r="AF27" s="4"/>
      <c r="AG27" s="4" t="n">
        <f aca="false">(+V27+Y27+AB27+AE27-MIN(V27,Y27,AB27,AE27))/3</f>
        <v>92.452380952381</v>
      </c>
      <c r="AH27" s="13"/>
      <c r="AI27" s="0" t="n">
        <v>51</v>
      </c>
      <c r="AJ27" s="13"/>
      <c r="AK27" s="4" t="n">
        <v>73</v>
      </c>
      <c r="AL27" s="13"/>
      <c r="AM27" s="0" t="n">
        <f aca="false">AM26+1</f>
        <v>22</v>
      </c>
      <c r="AN27" s="14" t="n">
        <v>0</v>
      </c>
      <c r="AO27" s="14" t="n">
        <v>0.0851063829787234</v>
      </c>
      <c r="AP27" s="14" t="n">
        <v>0</v>
      </c>
      <c r="AQ27" s="14" t="n">
        <v>0</v>
      </c>
      <c r="AR27" s="14" t="n">
        <v>0</v>
      </c>
      <c r="AS27" s="14" t="n">
        <v>0</v>
      </c>
      <c r="AT27" s="14" t="n">
        <v>0.0212765957446809</v>
      </c>
    </row>
    <row r="28" customFormat="false" ht="12" hidden="false" customHeight="false" outlineLevel="0" collapsed="false">
      <c r="C28" s="0" t="n">
        <f aca="false">E28+(AG28*0.5)+(AI28*0.25)+(AK28*0.35)</f>
        <v>42.220646148807</v>
      </c>
      <c r="D28" s="13"/>
      <c r="E28" s="0" t="n">
        <v>0</v>
      </c>
      <c r="F28" s="13"/>
      <c r="G28" s="0" t="n">
        <v>28</v>
      </c>
      <c r="H28" s="6" t="n">
        <v>21</v>
      </c>
      <c r="J28" s="6" t="n">
        <v>24</v>
      </c>
      <c r="K28" s="6"/>
      <c r="L28" s="6"/>
      <c r="M28" s="6"/>
      <c r="N28" s="6"/>
      <c r="O28" s="6"/>
      <c r="P28" s="3"/>
      <c r="Q28" s="3"/>
      <c r="R28" s="3"/>
      <c r="S28" s="3"/>
      <c r="T28" s="3"/>
      <c r="U28" s="0" t="n">
        <f aca="false">SUM(G28:T28)</f>
        <v>73</v>
      </c>
      <c r="V28" s="0" t="n">
        <f aca="false">IF(U28*U$58&gt;75,(U28*U$58-75)*U$59+75,U28*U$58)</f>
        <v>11.1734693877551</v>
      </c>
      <c r="X28" s="0" t="n">
        <v>69</v>
      </c>
      <c r="Y28" s="0" t="n">
        <f aca="false">IF(X28*X$58&gt;75,(X28*X$58-75)*X$59+75,X28*X$58)</f>
        <v>60.1744186046512</v>
      </c>
      <c r="Z28" s="4"/>
      <c r="AA28" s="5" t="n">
        <v>43</v>
      </c>
      <c r="AB28" s="0" t="n">
        <f aca="false">IF(AA28*AA$58&gt;75,(AA28*AA$58-75)*AA$59+75,AA28*AA$58)</f>
        <v>45.4225352112676</v>
      </c>
      <c r="AD28" s="0" t="n">
        <v>33</v>
      </c>
      <c r="AE28" s="0" t="n">
        <f aca="false">IF(AD28*AD$58&gt;75,(AD28*AD$58-75)*AD$59+75,AD28*AD$58)</f>
        <v>38.0769230769231</v>
      </c>
      <c r="AF28" s="4"/>
      <c r="AG28" s="4" t="n">
        <f aca="false">(+V28+Y28+AB28+AE28-MIN(V28,Y28,AB28,AE28))/3</f>
        <v>47.891292297614</v>
      </c>
      <c r="AH28" s="13"/>
      <c r="AI28" s="0" t="n">
        <v>50.7</v>
      </c>
      <c r="AJ28" s="13"/>
      <c r="AK28" s="4" t="n">
        <v>16</v>
      </c>
      <c r="AL28" s="13"/>
      <c r="AM28" s="0" t="n">
        <f aca="false">AM27+1</f>
        <v>23</v>
      </c>
      <c r="AN28" s="14" t="n">
        <v>0</v>
      </c>
      <c r="AO28" s="14" t="n">
        <v>0.106382978723404</v>
      </c>
      <c r="AP28" s="14" t="n">
        <v>0</v>
      </c>
      <c r="AQ28" s="14" t="n">
        <v>0</v>
      </c>
      <c r="AR28" s="14" t="n">
        <v>0</v>
      </c>
      <c r="AS28" s="14" t="n">
        <v>0</v>
      </c>
      <c r="AT28" s="14" t="n">
        <v>0.0212765957446809</v>
      </c>
    </row>
    <row r="29" customFormat="false" ht="12" hidden="false" customHeight="false" outlineLevel="0" collapsed="false">
      <c r="C29" s="0" t="n">
        <f aca="false">E29+(AG29*0.5)+(AI29*0.25)+(AK29*0.35)</f>
        <v>82.2265151515151</v>
      </c>
      <c r="D29" s="13"/>
      <c r="E29" s="0" t="n">
        <v>0</v>
      </c>
      <c r="F29" s="13"/>
      <c r="G29" s="0" t="n">
        <v>32</v>
      </c>
      <c r="H29" s="0" t="n">
        <v>49</v>
      </c>
      <c r="I29" s="0" t="n">
        <v>50</v>
      </c>
      <c r="J29" s="0" t="n">
        <v>49</v>
      </c>
      <c r="K29" s="0" t="n">
        <v>46</v>
      </c>
      <c r="M29" s="0" t="n">
        <v>48</v>
      </c>
      <c r="N29" s="0" t="n">
        <v>50</v>
      </c>
      <c r="O29" s="0" t="n">
        <v>47</v>
      </c>
      <c r="P29" s="0" t="n">
        <v>50</v>
      </c>
      <c r="Q29" s="0" t="n">
        <v>55</v>
      </c>
      <c r="S29" s="0" t="n">
        <v>45</v>
      </c>
      <c r="T29" s="0" t="n">
        <v>50</v>
      </c>
      <c r="U29" s="0" t="n">
        <f aca="false">SUM(G29:T29)</f>
        <v>571</v>
      </c>
      <c r="V29" s="0" t="n">
        <f aca="false">IF(U29*U$58&gt;75,(U29*U$58-75)*U$59+75,U29*U$58)</f>
        <v>93.4090909090909</v>
      </c>
      <c r="X29" s="0" t="n">
        <v>87</v>
      </c>
      <c r="Y29" s="0" t="n">
        <f aca="false">IF(X29*X$58&gt;75,(X29*X$58-75)*X$59+75,X29*X$58)</f>
        <v>76.7857142857143</v>
      </c>
      <c r="Z29" s="4"/>
      <c r="AA29" s="5" t="n">
        <v>87</v>
      </c>
      <c r="AB29" s="0" t="n">
        <f aca="false">IF(AA29*AA$58&gt;75,(AA29*AA$58-75)*AA$59+75,AA29*AA$58)</f>
        <v>91</v>
      </c>
      <c r="AD29" s="0" t="n">
        <v>86</v>
      </c>
      <c r="AE29" s="0" t="n">
        <f aca="false">IF(AD29*AD$58&gt;75,(AD29*AD$58-75)*AD$59+75,AD29*AD$58)</f>
        <v>92.5</v>
      </c>
      <c r="AF29" s="4"/>
      <c r="AG29" s="4" t="n">
        <f aca="false">(+V29+Y29+AB29+AE29-MIN(V29,Y29,AB29,AE29))/3</f>
        <v>92.3030303030303</v>
      </c>
      <c r="AH29" s="13"/>
      <c r="AI29" s="0" t="n">
        <v>54.7</v>
      </c>
      <c r="AJ29" s="13"/>
      <c r="AK29" s="4" t="n">
        <v>64</v>
      </c>
      <c r="AL29" s="13"/>
      <c r="AM29" s="0" t="n">
        <f aca="false">AM28+1</f>
        <v>24</v>
      </c>
      <c r="AN29" s="14" t="n">
        <v>0</v>
      </c>
      <c r="AO29" s="14" t="n">
        <v>0.106382978723404</v>
      </c>
      <c r="AP29" s="14" t="n">
        <v>0</v>
      </c>
      <c r="AQ29" s="14" t="n">
        <v>0</v>
      </c>
      <c r="AR29" s="14" t="n">
        <v>0</v>
      </c>
      <c r="AS29" s="14" t="n">
        <v>0</v>
      </c>
      <c r="AT29" s="14" t="n">
        <v>0.0212765957446809</v>
      </c>
    </row>
    <row r="30" customFormat="false" ht="12" hidden="false" customHeight="false" outlineLevel="0" collapsed="false">
      <c r="C30" s="0" t="n">
        <f aca="false">E30+(AG30*0.5)+(AI30*0.25)+(AK30*0.35)</f>
        <v>78.0752164502165</v>
      </c>
      <c r="D30" s="13"/>
      <c r="E30" s="0" t="n">
        <v>0</v>
      </c>
      <c r="F30" s="13"/>
      <c r="G30" s="0" t="n">
        <v>29</v>
      </c>
      <c r="H30" s="0" t="n">
        <v>40</v>
      </c>
      <c r="I30" s="0" t="n">
        <v>49</v>
      </c>
      <c r="J30" s="0" t="n">
        <v>47</v>
      </c>
      <c r="K30" s="0" t="n">
        <v>41</v>
      </c>
      <c r="M30" s="0" t="n">
        <v>46</v>
      </c>
      <c r="N30" s="0" t="n">
        <v>45</v>
      </c>
      <c r="O30" s="0" t="n">
        <v>48</v>
      </c>
      <c r="P30" s="0" t="n">
        <v>48</v>
      </c>
      <c r="Q30" s="0" t="n">
        <v>51</v>
      </c>
      <c r="S30" s="0" t="n">
        <v>50</v>
      </c>
      <c r="T30" s="0" t="n">
        <v>50</v>
      </c>
      <c r="U30" s="0" t="n">
        <f aca="false">SUM(G30:T30)</f>
        <v>544</v>
      </c>
      <c r="V30" s="0" t="n">
        <f aca="false">IF(U30*U$58&gt;75,(U30*U$58-75)*U$59+75,U30*U$58)</f>
        <v>87.2727272727273</v>
      </c>
      <c r="X30" s="0" t="n">
        <v>98</v>
      </c>
      <c r="Y30" s="0" t="n">
        <f aca="false">IF(X30*X$58&gt;75,(X30*X$58-75)*X$59+75,X30*X$58)</f>
        <v>96.4285714285714</v>
      </c>
      <c r="Z30" s="4"/>
      <c r="AA30" s="5" t="n">
        <v>53</v>
      </c>
      <c r="AB30" s="0" t="n">
        <f aca="false">IF(AA30*AA$58&gt;75,(AA30*AA$58-75)*AA$59+75,AA30*AA$58)</f>
        <v>55.9859154929577</v>
      </c>
      <c r="AD30" s="0" t="n">
        <v>71</v>
      </c>
      <c r="AE30" s="0" t="n">
        <f aca="false">IF(AD30*AD$58&gt;75,(AD30*AD$58-75)*AD$59+75,AD30*AD$58)</f>
        <v>80</v>
      </c>
      <c r="AF30" s="4"/>
      <c r="AG30" s="4" t="n">
        <f aca="false">(+V30+Y30+AB30+AE30-MIN(V30,Y30,AB30,AE30))/3</f>
        <v>87.9004329004329</v>
      </c>
      <c r="AH30" s="13"/>
      <c r="AI30" s="0" t="n">
        <v>46.9</v>
      </c>
      <c r="AJ30" s="13"/>
      <c r="AK30" s="4" t="n">
        <v>64</v>
      </c>
      <c r="AL30" s="13"/>
      <c r="AM30" s="0" t="n">
        <f aca="false">AM29+1</f>
        <v>25</v>
      </c>
      <c r="AN30" s="14" t="n">
        <v>0</v>
      </c>
      <c r="AO30" s="14" t="n">
        <v>0.106382978723404</v>
      </c>
      <c r="AP30" s="14" t="n">
        <v>0</v>
      </c>
      <c r="AQ30" s="14" t="n">
        <v>0</v>
      </c>
      <c r="AR30" s="14" t="n">
        <v>0</v>
      </c>
      <c r="AS30" s="14" t="n">
        <v>0</v>
      </c>
      <c r="AT30" s="14" t="n">
        <v>0.0212765957446809</v>
      </c>
    </row>
    <row r="31" customFormat="false" ht="12" hidden="false" customHeight="false" outlineLevel="0" collapsed="false">
      <c r="C31" s="0" t="n">
        <f aca="false">E31+(AG31*0.5)+(AI31*0.25)+(AK31*0.35)</f>
        <v>77.8425299506695</v>
      </c>
      <c r="D31" s="13"/>
      <c r="E31" s="0" t="n">
        <v>0</v>
      </c>
      <c r="F31" s="13"/>
      <c r="G31" s="0" t="n">
        <v>29</v>
      </c>
      <c r="H31" s="0" t="n">
        <v>31</v>
      </c>
      <c r="I31" s="0" t="n">
        <v>41</v>
      </c>
      <c r="J31" s="0" t="n">
        <v>46</v>
      </c>
      <c r="K31" s="0" t="n">
        <v>36</v>
      </c>
      <c r="L31" s="0" t="n">
        <v>33</v>
      </c>
      <c r="M31" s="0" t="n">
        <v>50</v>
      </c>
      <c r="N31" s="0" t="n">
        <v>50</v>
      </c>
      <c r="O31" s="0" t="n">
        <v>50</v>
      </c>
      <c r="P31" s="0" t="n">
        <v>50</v>
      </c>
      <c r="Q31" s="0" t="n">
        <v>50</v>
      </c>
      <c r="T31" s="0" t="n">
        <v>25</v>
      </c>
      <c r="U31" s="0" t="n">
        <f aca="false">SUM(G31:T31)</f>
        <v>491</v>
      </c>
      <c r="V31" s="0" t="n">
        <f aca="false">IF(U31*U$58&gt;75,(U31*U$58-75)*U$59+75,U31*U$58)</f>
        <v>75.2272727272727</v>
      </c>
      <c r="X31" s="0" t="n">
        <v>85</v>
      </c>
      <c r="Y31" s="0" t="n">
        <f aca="false">IF(X31*X$58&gt;75,(X31*X$58-75)*X$59+75,X31*X$58)</f>
        <v>74.1279069767442</v>
      </c>
      <c r="Z31" s="4"/>
      <c r="AA31" s="5" t="n">
        <v>55</v>
      </c>
      <c r="AB31" s="0" t="n">
        <f aca="false">IF(AA31*AA$58&gt;75,(AA31*AA$58-75)*AA$59+75,AA31*AA$58)</f>
        <v>58.0985915492958</v>
      </c>
      <c r="AD31" s="0" t="n">
        <v>65</v>
      </c>
      <c r="AE31" s="0" t="n">
        <f aca="false">IF(AD31*AD$58&gt;75,(AD31*AD$58-75)*AD$59+75,AD31*AD$58)</f>
        <v>75</v>
      </c>
      <c r="AF31" s="4"/>
      <c r="AG31" s="4" t="n">
        <f aca="false">(+V31+Y31+AB31+AE31-MIN(V31,Y31,AB31,AE31))/3</f>
        <v>74.785059901339</v>
      </c>
      <c r="AH31" s="13"/>
      <c r="AI31" s="0" t="n">
        <v>54</v>
      </c>
      <c r="AJ31" s="13"/>
      <c r="AK31" s="4" t="n">
        <v>77</v>
      </c>
      <c r="AL31" s="13"/>
      <c r="AM31" s="0" t="n">
        <f aca="false">AM30+1</f>
        <v>26</v>
      </c>
      <c r="AN31" s="14" t="n">
        <v>0</v>
      </c>
      <c r="AO31" s="14" t="n">
        <v>0.106382978723404</v>
      </c>
      <c r="AP31" s="14" t="n">
        <v>0</v>
      </c>
      <c r="AQ31" s="14" t="n">
        <v>0</v>
      </c>
      <c r="AR31" s="14" t="n">
        <v>0</v>
      </c>
      <c r="AS31" s="14" t="n">
        <v>0</v>
      </c>
      <c r="AT31" s="14" t="n">
        <v>0.0212765957446809</v>
      </c>
    </row>
    <row r="32" customFormat="false" ht="12" hidden="false" customHeight="false" outlineLevel="0" collapsed="false">
      <c r="C32" s="0" t="n">
        <f aca="false">E32+(AG32*0.5)+(AI32*0.25)+(AK32*0.35)</f>
        <v>91.458152958153</v>
      </c>
      <c r="D32" s="13"/>
      <c r="E32" s="0" t="n">
        <v>0</v>
      </c>
      <c r="F32" s="13"/>
      <c r="G32" s="0" t="n">
        <v>32</v>
      </c>
      <c r="H32" s="0" t="n">
        <v>48</v>
      </c>
      <c r="I32" s="0" t="n">
        <v>47</v>
      </c>
      <c r="J32" s="0" t="n">
        <v>48</v>
      </c>
      <c r="K32" s="0" t="n">
        <v>46</v>
      </c>
      <c r="M32" s="0" t="n">
        <v>50</v>
      </c>
      <c r="N32" s="0" t="n">
        <v>51</v>
      </c>
      <c r="O32" s="0" t="n">
        <v>49</v>
      </c>
      <c r="P32" s="0" t="n">
        <v>50</v>
      </c>
      <c r="Q32" s="0" t="n">
        <v>55</v>
      </c>
      <c r="R32" s="0" t="n">
        <v>45</v>
      </c>
      <c r="S32" s="0" t="n">
        <v>45</v>
      </c>
      <c r="T32" s="0"/>
      <c r="U32" s="0" t="n">
        <f aca="false">SUM(G32:T32)</f>
        <v>566</v>
      </c>
      <c r="V32" s="0" t="n">
        <f aca="false">IF(U32*U$58&gt;75,(U32*U$58-75)*U$59+75,U32*U$58)</f>
        <v>92.2727272727273</v>
      </c>
      <c r="X32" s="0" t="n">
        <v>97</v>
      </c>
      <c r="Y32" s="0" t="n">
        <f aca="false">IF(X32*X$58&gt;75,(X32*X$58-75)*X$59+75,X32*X$58)</f>
        <v>94.6428571428571</v>
      </c>
      <c r="Z32" s="4"/>
      <c r="AA32" s="5" t="n">
        <v>87</v>
      </c>
      <c r="AB32" s="0" t="n">
        <f aca="false">IF(AA32*AA$58&gt;75,(AA32*AA$58-75)*AA$59+75,AA32*AA$58)</f>
        <v>91</v>
      </c>
      <c r="AD32" s="0" t="n">
        <v>87</v>
      </c>
      <c r="AE32" s="0" t="n">
        <f aca="false">IF(AD32*AD$58&gt;75,(AD32*AD$58-75)*AD$59+75,AD32*AD$58)</f>
        <v>93.3333333333333</v>
      </c>
      <c r="AF32" s="4"/>
      <c r="AG32" s="4" t="n">
        <f aca="false">(+V32+Y32+AB32+AE32-MIN(V32,Y32,AB32,AE32))/3</f>
        <v>93.4163059163059</v>
      </c>
      <c r="AH32" s="13"/>
      <c r="AI32" s="0" t="n">
        <v>57.2</v>
      </c>
      <c r="AJ32" s="13"/>
      <c r="AK32" s="4" t="n">
        <v>87</v>
      </c>
      <c r="AL32" s="13"/>
      <c r="AM32" s="0" t="n">
        <f aca="false">AM31+1</f>
        <v>27</v>
      </c>
      <c r="AN32" s="14" t="n">
        <v>0</v>
      </c>
      <c r="AO32" s="14" t="n">
        <v>0.106382978723404</v>
      </c>
      <c r="AP32" s="14" t="n">
        <v>0</v>
      </c>
      <c r="AQ32" s="14" t="n">
        <v>0</v>
      </c>
      <c r="AR32" s="14" t="n">
        <v>0</v>
      </c>
      <c r="AS32" s="14" t="n">
        <v>0</v>
      </c>
      <c r="AT32" s="14" t="n">
        <v>0.0212765957446809</v>
      </c>
    </row>
    <row r="33" customFormat="false" ht="12" hidden="false" customHeight="false" outlineLevel="0" collapsed="false">
      <c r="C33" s="0" t="n">
        <f aca="false">E33+(AG33*0.5)+(AI33*0.25)+(AK33*0.35)</f>
        <v>59.6592914073589</v>
      </c>
      <c r="D33" s="13"/>
      <c r="E33" s="0" t="n">
        <v>0</v>
      </c>
      <c r="F33" s="13"/>
      <c r="J33" s="0" t="n">
        <v>35</v>
      </c>
      <c r="K33" s="0" t="n">
        <v>33</v>
      </c>
      <c r="L33" s="0" t="n">
        <v>35</v>
      </c>
      <c r="O33" s="0" t="n">
        <v>16</v>
      </c>
      <c r="P33" s="0" t="n">
        <v>25</v>
      </c>
      <c r="Q33" s="0" t="n">
        <v>43</v>
      </c>
      <c r="R33" s="0" t="n">
        <v>39</v>
      </c>
      <c r="T33" s="0"/>
      <c r="U33" s="0" t="n">
        <f aca="false">SUM(G33:T33)</f>
        <v>226</v>
      </c>
      <c r="V33" s="0" t="n">
        <f aca="false">IF(U33*U$58&gt;75,(U33*U$58-75)*U$59+75,U33*U$58)</f>
        <v>34.5918367346939</v>
      </c>
      <c r="X33" s="0" t="n">
        <v>73</v>
      </c>
      <c r="Y33" s="0" t="n">
        <f aca="false">IF(X33*X$58&gt;75,(X33*X$58-75)*X$59+75,X33*X$58)</f>
        <v>63.6627906976744</v>
      </c>
      <c r="Z33" s="4"/>
      <c r="AA33" s="5" t="n">
        <v>62</v>
      </c>
      <c r="AB33" s="0" t="n">
        <f aca="false">IF(AA33*AA$58&gt;75,(AA33*AA$58-75)*AA$59+75,AA33*AA$58)</f>
        <v>65.4929577464789</v>
      </c>
      <c r="AD33" s="0" t="n">
        <v>80</v>
      </c>
      <c r="AE33" s="0" t="n">
        <f aca="false">IF(AD33*AD$58&gt;75,(AD33*AD$58-75)*AD$59+75,AD33*AD$58)</f>
        <v>87.5</v>
      </c>
      <c r="AF33" s="4"/>
      <c r="AG33" s="4" t="n">
        <f aca="false">(+V33+Y33+AB33+AE33-MIN(V33,Y33,AB33,AE33))/3</f>
        <v>72.2185828147178</v>
      </c>
      <c r="AH33" s="13"/>
      <c r="AI33" s="0" t="n">
        <v>29.8</v>
      </c>
      <c r="AJ33" s="13"/>
      <c r="AK33" s="4" t="n">
        <v>46</v>
      </c>
      <c r="AL33" s="13"/>
      <c r="AM33" s="0" t="n">
        <f aca="false">AM32+1</f>
        <v>28</v>
      </c>
      <c r="AN33" s="14" t="n">
        <v>0</v>
      </c>
      <c r="AO33" s="14" t="n">
        <v>0.127659574468085</v>
      </c>
      <c r="AP33" s="14" t="n">
        <v>0</v>
      </c>
      <c r="AQ33" s="14" t="n">
        <v>0</v>
      </c>
      <c r="AR33" s="14" t="n">
        <v>0</v>
      </c>
      <c r="AS33" s="14" t="n">
        <v>0</v>
      </c>
      <c r="AT33" s="14" t="n">
        <v>0.0212765957446809</v>
      </c>
    </row>
    <row r="34" customFormat="false" ht="12" hidden="false" customHeight="false" outlineLevel="0" collapsed="false">
      <c r="C34" s="0" t="n">
        <f aca="false">E34+(AG34*0.5)+(AI34*0.25)+(AK34*0.35)</f>
        <v>75.5212585034014</v>
      </c>
      <c r="D34" s="13"/>
      <c r="E34" s="0" t="n">
        <v>0</v>
      </c>
      <c r="F34" s="13"/>
      <c r="G34" s="0" t="n">
        <v>31</v>
      </c>
      <c r="H34" s="0" t="n">
        <v>35</v>
      </c>
      <c r="I34" s="0" t="n">
        <v>42</v>
      </c>
      <c r="J34" s="3" t="n">
        <v>32</v>
      </c>
      <c r="K34" s="3" t="n">
        <v>33</v>
      </c>
      <c r="L34" s="3" t="n">
        <v>36</v>
      </c>
      <c r="M34" s="3" t="n">
        <v>48</v>
      </c>
      <c r="N34" s="3" t="n">
        <v>47</v>
      </c>
      <c r="O34" s="3" t="n">
        <v>43</v>
      </c>
      <c r="P34" s="3" t="n">
        <v>23</v>
      </c>
      <c r="Q34" s="3"/>
      <c r="R34" s="3" t="n">
        <v>27</v>
      </c>
      <c r="S34" s="3" t="n">
        <v>25</v>
      </c>
      <c r="T34" s="3"/>
      <c r="U34" s="0" t="n">
        <f aca="false">SUM(G34:T34)</f>
        <v>422</v>
      </c>
      <c r="V34" s="0" t="n">
        <f aca="false">IF(U34*U$58&gt;75,(U34*U$58-75)*U$59+75,U34*U$58)</f>
        <v>64.5918367346939</v>
      </c>
      <c r="X34" s="0" t="n">
        <v>87</v>
      </c>
      <c r="Y34" s="0" t="n">
        <f aca="false">IF(X34*X$58&gt;75,(X34*X$58-75)*X$59+75,X34*X$58)</f>
        <v>76.7857142857143</v>
      </c>
      <c r="Z34" s="4"/>
      <c r="AA34" s="5" t="n">
        <v>85</v>
      </c>
      <c r="AB34" s="0" t="n">
        <f aca="false">IF(AA34*AA$58&gt;75,(AA34*AA$58-75)*AA$59+75,AA34*AA$58)</f>
        <v>89</v>
      </c>
      <c r="AD34" s="0" t="n">
        <v>46</v>
      </c>
      <c r="AE34" s="0" t="n">
        <f aca="false">IF(AD34*AD$58&gt;75,(AD34*AD$58-75)*AD$59+75,AD34*AD$58)</f>
        <v>53.0769230769231</v>
      </c>
      <c r="AF34" s="4"/>
      <c r="AG34" s="4" t="n">
        <f aca="false">(+V34+Y34+AB34+AE34-MIN(V34,Y34,AB34,AE34))/3</f>
        <v>76.7925170068027</v>
      </c>
      <c r="AH34" s="13"/>
      <c r="AI34" s="0" t="n">
        <v>53.3</v>
      </c>
      <c r="AJ34" s="13"/>
      <c r="AK34" s="4" t="n">
        <v>68</v>
      </c>
      <c r="AL34" s="13"/>
      <c r="AM34" s="0" t="n">
        <f aca="false">AM33+1</f>
        <v>29</v>
      </c>
      <c r="AN34" s="14" t="n">
        <v>0</v>
      </c>
      <c r="AO34" s="14" t="n">
        <v>0.127659574468085</v>
      </c>
      <c r="AP34" s="14" t="n">
        <v>0</v>
      </c>
      <c r="AQ34" s="14" t="n">
        <v>0</v>
      </c>
      <c r="AR34" s="14" t="n">
        <v>0</v>
      </c>
      <c r="AS34" s="14" t="n">
        <v>0</v>
      </c>
      <c r="AT34" s="14" t="n">
        <v>0.0425531914893617</v>
      </c>
    </row>
    <row r="35" customFormat="false" ht="12" hidden="false" customHeight="false" outlineLevel="0" collapsed="false">
      <c r="C35" s="0" t="n">
        <f aca="false">E35+(AG35*0.5)+(AI35*0.25)+(AK35*0.35)</f>
        <v>61.787070724886</v>
      </c>
      <c r="D35" s="13"/>
      <c r="E35" s="0" t="n">
        <v>0</v>
      </c>
      <c r="F35" s="13"/>
      <c r="H35" s="0" t="n">
        <v>31</v>
      </c>
      <c r="J35" s="6" t="n">
        <v>26</v>
      </c>
      <c r="K35" s="3" t="n">
        <v>9</v>
      </c>
      <c r="L35" s="3"/>
      <c r="M35" s="3" t="n">
        <v>25</v>
      </c>
      <c r="N35" s="3" t="n">
        <v>31</v>
      </c>
      <c r="O35" s="3" t="n">
        <v>37</v>
      </c>
      <c r="P35" s="3" t="n">
        <v>31</v>
      </c>
      <c r="Q35" s="3" t="n">
        <v>35</v>
      </c>
      <c r="R35" s="3" t="n">
        <v>29</v>
      </c>
      <c r="S35" s="3"/>
      <c r="T35" s="3" t="n">
        <v>34</v>
      </c>
      <c r="U35" s="0" t="n">
        <f aca="false">SUM(G35:T35)</f>
        <v>288</v>
      </c>
      <c r="V35" s="0" t="n">
        <f aca="false">IF(U35*U$58&gt;75,(U35*U$58-75)*U$59+75,U35*U$58)</f>
        <v>44.0816326530612</v>
      </c>
      <c r="X35" s="0" t="n">
        <v>74</v>
      </c>
      <c r="Y35" s="0" t="n">
        <f aca="false">IF(X35*X$58&gt;75,(X35*X$58-75)*X$59+75,X35*X$58)</f>
        <v>64.5348837209302</v>
      </c>
      <c r="Z35" s="4"/>
      <c r="AA35" s="5" t="n">
        <v>66</v>
      </c>
      <c r="AB35" s="0" t="n">
        <f aca="false">IF(AA35*AA$58&gt;75,(AA35*AA$58-75)*AA$59+75,AA35*AA$58)</f>
        <v>69.7183098591549</v>
      </c>
      <c r="AD35" s="0" t="n">
        <v>57</v>
      </c>
      <c r="AE35" s="0" t="n">
        <f aca="false">IF(AD35*AD$58&gt;75,(AD35*AD$58-75)*AD$59+75,AD35*AD$58)</f>
        <v>65.7692307692308</v>
      </c>
      <c r="AF35" s="4"/>
      <c r="AG35" s="4" t="n">
        <f aca="false">(+V35+Y35+AB35+AE35-MIN(V35,Y35,AB35,AE35))/3</f>
        <v>66.674141449772</v>
      </c>
      <c r="AH35" s="13"/>
      <c r="AI35" s="0" t="n">
        <v>53.6</v>
      </c>
      <c r="AJ35" s="13"/>
      <c r="AK35" s="4" t="n">
        <v>43</v>
      </c>
      <c r="AL35" s="13"/>
      <c r="AM35" s="0" t="n">
        <f aca="false">AM34+1</f>
        <v>30</v>
      </c>
      <c r="AN35" s="14" t="n">
        <v>0</v>
      </c>
      <c r="AO35" s="14" t="n">
        <v>0.127659574468085</v>
      </c>
      <c r="AP35" s="14" t="n">
        <v>0</v>
      </c>
      <c r="AQ35" s="14" t="n">
        <v>0</v>
      </c>
      <c r="AR35" s="14" t="n">
        <v>0</v>
      </c>
      <c r="AS35" s="14" t="n">
        <v>0</v>
      </c>
      <c r="AT35" s="14" t="n">
        <v>0.0638297872340426</v>
      </c>
    </row>
    <row r="36" customFormat="false" ht="12" hidden="false" customHeight="false" outlineLevel="0" collapsed="false">
      <c r="C36" s="0" t="n">
        <f aca="false">E36+(AG36*0.5)+(AI36*0.25)+(AK36*0.35)</f>
        <v>57.4058712741566</v>
      </c>
      <c r="D36" s="13"/>
      <c r="E36" s="0" t="n">
        <v>0</v>
      </c>
      <c r="F36" s="13"/>
      <c r="G36" s="0" t="n">
        <v>30</v>
      </c>
      <c r="H36" s="0" t="n">
        <v>37</v>
      </c>
      <c r="I36" s="0" t="n">
        <v>40</v>
      </c>
      <c r="J36" s="2" t="n">
        <v>30</v>
      </c>
      <c r="K36" s="3" t="n">
        <v>38</v>
      </c>
      <c r="L36" s="3"/>
      <c r="M36" s="3" t="n">
        <v>45</v>
      </c>
      <c r="N36" s="3" t="n">
        <v>50</v>
      </c>
      <c r="O36" s="3" t="n">
        <v>46</v>
      </c>
      <c r="P36" s="3"/>
      <c r="Q36" s="3" t="n">
        <v>50</v>
      </c>
      <c r="R36" s="3" t="n">
        <v>25</v>
      </c>
      <c r="S36" s="3" t="n">
        <v>25</v>
      </c>
      <c r="T36" s="3" t="n">
        <v>25</v>
      </c>
      <c r="U36" s="0" t="n">
        <f aca="false">SUM(G36:T36)</f>
        <v>441</v>
      </c>
      <c r="V36" s="0" t="n">
        <f aca="false">IF(U36*U$58&gt;75,(U36*U$58-75)*U$59+75,U36*U$58)</f>
        <v>67.5</v>
      </c>
      <c r="X36" s="0" t="n">
        <v>78</v>
      </c>
      <c r="Y36" s="0" t="n">
        <f aca="false">IF(X36*X$58&gt;75,(X36*X$58-75)*X$59+75,X36*X$58)</f>
        <v>68.0232558139535</v>
      </c>
      <c r="Z36" s="4"/>
      <c r="AA36" s="5" t="n">
        <v>65</v>
      </c>
      <c r="AB36" s="0" t="n">
        <f aca="false">IF(AA36*AA$58&gt;75,(AA36*AA$58-75)*AA$59+75,AA36*AA$58)</f>
        <v>68.6619718309859</v>
      </c>
      <c r="AD36" s="0" t="n">
        <v>65</v>
      </c>
      <c r="AE36" s="0" t="n">
        <f aca="false">IF(AD36*AD$58&gt;75,(AD36*AD$58-75)*AD$59+75,AD36*AD$58)</f>
        <v>75</v>
      </c>
      <c r="AF36" s="4"/>
      <c r="AG36" s="4" t="n">
        <f aca="false">(+V36+Y36+AB36+AE36-MIN(V36,Y36,AB36,AE36))/3</f>
        <v>70.5617425483131</v>
      </c>
      <c r="AH36" s="13"/>
      <c r="AI36" s="0" t="n">
        <v>38.1</v>
      </c>
      <c r="AJ36" s="13"/>
      <c r="AK36" s="4" t="n">
        <v>36</v>
      </c>
      <c r="AL36" s="13"/>
      <c r="AM36" s="0" t="n">
        <f aca="false">AM35+1</f>
        <v>31</v>
      </c>
      <c r="AN36" s="14" t="n">
        <v>0</v>
      </c>
      <c r="AO36" s="14" t="n">
        <v>0.148936170212766</v>
      </c>
      <c r="AP36" s="14" t="n">
        <v>0</v>
      </c>
      <c r="AQ36" s="14" t="n">
        <v>0</v>
      </c>
      <c r="AR36" s="14" t="n">
        <v>0</v>
      </c>
      <c r="AS36" s="14" t="n">
        <v>0</v>
      </c>
      <c r="AT36" s="14" t="n">
        <v>0.0638297872340426</v>
      </c>
    </row>
    <row r="37" customFormat="false" ht="12" hidden="false" customHeight="false" outlineLevel="0" collapsed="false">
      <c r="C37" s="0" t="n">
        <f aca="false">E37+(AG37*0.5)+(AI37*0.25)+(AK37*0.35)</f>
        <v>76.2977855477856</v>
      </c>
      <c r="D37" s="13"/>
      <c r="E37" s="0" t="n">
        <v>0</v>
      </c>
      <c r="F37" s="13"/>
      <c r="G37" s="0" t="n">
        <v>29</v>
      </c>
      <c r="H37" s="6"/>
      <c r="I37" s="0" t="n">
        <v>44</v>
      </c>
      <c r="J37" s="0" t="n">
        <v>43</v>
      </c>
      <c r="L37" s="0" t="n">
        <v>32</v>
      </c>
      <c r="M37" s="0" t="n">
        <v>48</v>
      </c>
      <c r="N37" s="0" t="n">
        <v>45</v>
      </c>
      <c r="O37" s="0" t="n">
        <v>47</v>
      </c>
      <c r="P37" s="0" t="n">
        <v>49</v>
      </c>
      <c r="Q37" s="0" t="n">
        <v>53</v>
      </c>
      <c r="R37" s="0" t="n">
        <v>45</v>
      </c>
      <c r="S37" s="0" t="n">
        <v>55</v>
      </c>
      <c r="T37" s="0" t="n">
        <v>50</v>
      </c>
      <c r="U37" s="0" t="n">
        <f aca="false">SUM(G37:T37)</f>
        <v>540</v>
      </c>
      <c r="V37" s="0" t="n">
        <f aca="false">IF(U37*U$58&gt;75,(U37*U$58-75)*U$59+75,U37*U$58)</f>
        <v>86.3636363636364</v>
      </c>
      <c r="X37" s="0" t="n">
        <v>74</v>
      </c>
      <c r="Y37" s="0" t="n">
        <f aca="false">IF(X37*X$58&gt;75,(X37*X$58-75)*X$59+75,X37*X$58)</f>
        <v>64.5348837209302</v>
      </c>
      <c r="Z37" s="4"/>
      <c r="AA37" s="5" t="n">
        <v>77</v>
      </c>
      <c r="AB37" s="0" t="n">
        <f aca="false">IF(AA37*AA$58&gt;75,(AA37*AA$58-75)*AA$59+75,AA37*AA$58)</f>
        <v>81</v>
      </c>
      <c r="AD37" s="0" t="n">
        <v>58</v>
      </c>
      <c r="AE37" s="0" t="n">
        <f aca="false">IF(AD37*AD$58&gt;75,(AD37*AD$58-75)*AD$59+75,AD37*AD$58)</f>
        <v>66.9230769230769</v>
      </c>
      <c r="AF37" s="4"/>
      <c r="AG37" s="4" t="n">
        <f aca="false">(+V37+Y37+AB37+AE37-MIN(V37,Y37,AB37,AE37))/3</f>
        <v>78.0955710955711</v>
      </c>
      <c r="AH37" s="13"/>
      <c r="AI37" s="0" t="n">
        <v>48.2</v>
      </c>
      <c r="AJ37" s="13"/>
      <c r="AK37" s="4" t="n">
        <v>72</v>
      </c>
      <c r="AL37" s="13"/>
      <c r="AM37" s="0" t="n">
        <f aca="false">AM36+1</f>
        <v>32</v>
      </c>
      <c r="AN37" s="14" t="n">
        <v>0</v>
      </c>
      <c r="AO37" s="14" t="n">
        <v>0.148936170212766</v>
      </c>
      <c r="AP37" s="14" t="n">
        <v>0</v>
      </c>
      <c r="AQ37" s="14" t="n">
        <v>0</v>
      </c>
      <c r="AR37" s="14" t="n">
        <v>0</v>
      </c>
      <c r="AS37" s="14" t="n">
        <v>0</v>
      </c>
      <c r="AT37" s="14" t="n">
        <v>0.0638297872340426</v>
      </c>
    </row>
    <row r="38" customFormat="false" ht="12" hidden="false" customHeight="false" outlineLevel="0" collapsed="false">
      <c r="C38" s="0" t="n">
        <f aca="false">E38+(AG38*0.5)+(AI38*0.25)+(AK38*0.35)</f>
        <v>90.4871212121212</v>
      </c>
      <c r="D38" s="13"/>
      <c r="E38" s="0" t="n">
        <v>0</v>
      </c>
      <c r="F38" s="13"/>
      <c r="G38" s="0" t="n">
        <v>32</v>
      </c>
      <c r="I38" s="0" t="n">
        <v>42</v>
      </c>
      <c r="J38" s="0" t="n">
        <v>42</v>
      </c>
      <c r="K38" s="2"/>
      <c r="L38" s="3" t="n">
        <v>45</v>
      </c>
      <c r="M38" s="3" t="n">
        <v>50</v>
      </c>
      <c r="N38" s="3" t="n">
        <v>50</v>
      </c>
      <c r="O38" s="2" t="n">
        <v>43</v>
      </c>
      <c r="P38" s="3" t="n">
        <v>41</v>
      </c>
      <c r="Q38" s="3" t="n">
        <v>43</v>
      </c>
      <c r="R38" s="3" t="n">
        <v>60</v>
      </c>
      <c r="S38" s="3" t="n">
        <v>55</v>
      </c>
      <c r="T38" s="3" t="n">
        <v>41</v>
      </c>
      <c r="U38" s="0" t="n">
        <f aca="false">SUM(G38:T38)</f>
        <v>544</v>
      </c>
      <c r="V38" s="0" t="n">
        <f aca="false">IF(U38*U$58&gt;75,(U38*U$58-75)*U$59+75,U38*U$58)</f>
        <v>87.2727272727273</v>
      </c>
      <c r="X38" s="0" t="n">
        <v>92</v>
      </c>
      <c r="Y38" s="0" t="n">
        <f aca="false">IF(X38*X$58&gt;75,(X38*X$58-75)*X$59+75,X38*X$58)</f>
        <v>85.7142857142857</v>
      </c>
      <c r="Z38" s="4"/>
      <c r="AA38" s="5" t="n">
        <v>91</v>
      </c>
      <c r="AB38" s="0" t="n">
        <f aca="false">IF(AA38*AA$58&gt;75,(AA38*AA$58-75)*AA$59+75,AA38*AA$58)</f>
        <v>95</v>
      </c>
      <c r="AD38" s="0" t="n">
        <v>80</v>
      </c>
      <c r="AE38" s="0" t="n">
        <f aca="false">IF(AD38*AD$58&gt;75,(AD38*AD$58-75)*AD$59+75,AD38*AD$58)</f>
        <v>87.5</v>
      </c>
      <c r="AF38" s="4"/>
      <c r="AG38" s="4" t="n">
        <f aca="false">(+V38+Y38+AB38+AE38-MIN(V38,Y38,AB38,AE38))/3</f>
        <v>89.9242424242424</v>
      </c>
      <c r="AH38" s="13"/>
      <c r="AI38" s="0" t="n">
        <v>49.1</v>
      </c>
      <c r="AJ38" s="13"/>
      <c r="AK38" s="4" t="n">
        <v>95</v>
      </c>
      <c r="AL38" s="13"/>
      <c r="AM38" s="0" t="n">
        <f aca="false">AM37+1</f>
        <v>33</v>
      </c>
      <c r="AN38" s="14" t="n">
        <v>0</v>
      </c>
      <c r="AO38" s="14" t="n">
        <v>0.148936170212766</v>
      </c>
      <c r="AP38" s="14" t="n">
        <v>0</v>
      </c>
      <c r="AQ38" s="14" t="n">
        <v>0</v>
      </c>
      <c r="AR38" s="14" t="n">
        <v>0</v>
      </c>
      <c r="AS38" s="14" t="n">
        <v>0</v>
      </c>
      <c r="AT38" s="14" t="n">
        <v>0.127659574468085</v>
      </c>
    </row>
    <row r="39" customFormat="false" ht="12" hidden="false" customHeight="false" outlineLevel="0" collapsed="false">
      <c r="C39" s="0" t="n">
        <f aca="false">E39+(AG39*0.5)+(AI39*0.25)+(AK39*0.35)</f>
        <v>81.6345238095238</v>
      </c>
      <c r="D39" s="13"/>
      <c r="E39" s="0" t="n">
        <v>0</v>
      </c>
      <c r="F39" s="13"/>
      <c r="G39" s="0" t="n">
        <v>31</v>
      </c>
      <c r="H39" s="0" t="n">
        <v>40</v>
      </c>
      <c r="I39" s="0" t="n">
        <v>45</v>
      </c>
      <c r="J39" s="0" t="n">
        <v>35</v>
      </c>
      <c r="K39" s="0" t="n">
        <v>27</v>
      </c>
      <c r="L39" s="0" t="n">
        <v>20</v>
      </c>
      <c r="N39" s="0" t="n">
        <v>36</v>
      </c>
      <c r="O39" s="0" t="n">
        <v>18</v>
      </c>
      <c r="T39" s="0"/>
      <c r="U39" s="0" t="n">
        <f aca="false">SUM(G39:T39)</f>
        <v>252</v>
      </c>
      <c r="V39" s="0" t="n">
        <f aca="false">IF(U39*U$58&gt;75,(U39*U$58-75)*U$59+75,U39*U$58)</f>
        <v>38.5714285714286</v>
      </c>
      <c r="X39" s="0" t="n">
        <v>89</v>
      </c>
      <c r="Y39" s="0" t="n">
        <f aca="false">IF(X39*X$58&gt;75,(X39*X$58-75)*X$59+75,X39*X$58)</f>
        <v>80.3571428571429</v>
      </c>
      <c r="Z39" s="4"/>
      <c r="AA39" s="5" t="n">
        <v>85</v>
      </c>
      <c r="AB39" s="0" t="n">
        <f aca="false">IF(AA39*AA$58&gt;75,(AA39*AA$58-75)*AA$59+75,AA39*AA$58)</f>
        <v>89</v>
      </c>
      <c r="AD39" s="0" t="n">
        <v>80</v>
      </c>
      <c r="AE39" s="0" t="n">
        <f aca="false">IF(AD39*AD$58&gt;75,(AD39*AD$58-75)*AD$59+75,AD39*AD$58)</f>
        <v>87.5</v>
      </c>
      <c r="AF39" s="4"/>
      <c r="AG39" s="4" t="n">
        <f aca="false">(+V39+Y39+AB39+AE39-MIN(V39,Y39,AB39,AE39))/3</f>
        <v>85.6190476190476</v>
      </c>
      <c r="AH39" s="13"/>
      <c r="AI39" s="0" t="n">
        <v>46.1</v>
      </c>
      <c r="AJ39" s="13"/>
      <c r="AK39" s="4" t="n">
        <v>78</v>
      </c>
      <c r="AL39" s="13"/>
      <c r="AM39" s="0" t="n">
        <f aca="false">AM38+1</f>
        <v>34</v>
      </c>
      <c r="AN39" s="14" t="n">
        <v>0</v>
      </c>
      <c r="AO39" s="14" t="n">
        <v>0.148936170212766</v>
      </c>
      <c r="AP39" s="14" t="n">
        <v>0</v>
      </c>
      <c r="AQ39" s="14" t="n">
        <v>0</v>
      </c>
      <c r="AR39" s="14" t="n">
        <v>0</v>
      </c>
      <c r="AS39" s="14" t="n">
        <v>0</v>
      </c>
      <c r="AT39" s="14" t="n">
        <v>0.127659574468085</v>
      </c>
    </row>
    <row r="40" customFormat="false" ht="12" hidden="false" customHeight="false" outlineLevel="0" collapsed="false">
      <c r="C40" s="0" t="n">
        <f aca="false">E40+(AG40*0.5)+(AI40*0.25)+(AK40*0.35)</f>
        <v>61.9535640552264</v>
      </c>
      <c r="D40" s="13"/>
      <c r="E40" s="0" t="n">
        <v>0</v>
      </c>
      <c r="F40" s="13"/>
      <c r="G40" s="0" t="n">
        <v>30</v>
      </c>
      <c r="H40" s="0" t="n">
        <v>35</v>
      </c>
      <c r="I40" s="0" t="n">
        <v>46</v>
      </c>
      <c r="J40" s="0" t="n">
        <v>46</v>
      </c>
      <c r="K40" s="3"/>
      <c r="L40" s="3"/>
      <c r="M40" s="3" t="n">
        <v>44</v>
      </c>
      <c r="N40" s="3" t="n">
        <v>40</v>
      </c>
      <c r="O40" s="3" t="n">
        <v>48</v>
      </c>
      <c r="P40" s="3" t="n">
        <v>47</v>
      </c>
      <c r="Q40" s="3" t="n">
        <v>42</v>
      </c>
      <c r="R40" s="3" t="n">
        <v>44</v>
      </c>
      <c r="S40" s="3" t="n">
        <v>50</v>
      </c>
      <c r="T40" s="3" t="n">
        <v>50</v>
      </c>
      <c r="U40" s="0" t="n">
        <f aca="false">SUM(G40:T40)</f>
        <v>522</v>
      </c>
      <c r="V40" s="0" t="n">
        <f aca="false">IF(U40*U$58&gt;75,(U40*U$58-75)*U$59+75,U40*U$58)</f>
        <v>82.2727272727273</v>
      </c>
      <c r="X40" s="0" t="n">
        <v>54</v>
      </c>
      <c r="Y40" s="0" t="n">
        <f aca="false">IF(X40*X$58&gt;75,(X40*X$58-75)*X$59+75,X40*X$58)</f>
        <v>47.093023255814</v>
      </c>
      <c r="Z40" s="4"/>
      <c r="AA40" s="5" t="n">
        <v>64</v>
      </c>
      <c r="AB40" s="0" t="n">
        <f aca="false">IF(AA40*AA$58&gt;75,(AA40*AA$58-75)*AA$59+75,AA40*AA$58)</f>
        <v>67.6056338028169</v>
      </c>
      <c r="AD40" s="0" t="n">
        <v>39</v>
      </c>
      <c r="AE40" s="0" t="n">
        <f aca="false">IF(AD40*AD$58&gt;75,(AD40*AD$58-75)*AD$59+75,AD40*AD$58)</f>
        <v>45</v>
      </c>
      <c r="AF40" s="4"/>
      <c r="AG40" s="4" t="n">
        <f aca="false">(+V40+Y40+AB40+AE40-MIN(V40,Y40,AB40,AE40))/3</f>
        <v>65.6571281104527</v>
      </c>
      <c r="AH40" s="13"/>
      <c r="AI40" s="0" t="n">
        <v>53.5</v>
      </c>
      <c r="AJ40" s="13"/>
      <c r="AK40" s="4" t="n">
        <v>45</v>
      </c>
      <c r="AL40" s="13"/>
      <c r="AM40" s="0" t="n">
        <f aca="false">AM39+1</f>
        <v>35</v>
      </c>
      <c r="AN40" s="14" t="n">
        <v>0</v>
      </c>
      <c r="AO40" s="14" t="n">
        <v>0.170212765957447</v>
      </c>
      <c r="AP40" s="14" t="n">
        <v>0</v>
      </c>
      <c r="AQ40" s="14" t="n">
        <v>0</v>
      </c>
      <c r="AR40" s="14" t="n">
        <v>0</v>
      </c>
      <c r="AS40" s="14" t="n">
        <v>0</v>
      </c>
      <c r="AT40" s="14" t="n">
        <v>0.191489361702128</v>
      </c>
    </row>
    <row r="41" customFormat="false" ht="12" hidden="false" customHeight="false" outlineLevel="0" collapsed="false">
      <c r="C41" s="0" t="n">
        <f aca="false">E41+(AG41*0.5)+(AI41*0.25)+(AK41*0.35)</f>
        <v>66.1226920366455</v>
      </c>
      <c r="D41" s="13"/>
      <c r="E41" s="0" t="n">
        <v>0</v>
      </c>
      <c r="F41" s="13"/>
      <c r="G41" s="0" t="n">
        <v>28</v>
      </c>
      <c r="H41" s="0" t="n">
        <v>32</v>
      </c>
      <c r="I41" s="0" t="n">
        <v>38</v>
      </c>
      <c r="J41" s="0" t="n">
        <v>40</v>
      </c>
      <c r="M41" s="0" t="n">
        <v>46</v>
      </c>
      <c r="N41" s="0" t="n">
        <v>45</v>
      </c>
      <c r="O41" s="0" t="n">
        <v>44</v>
      </c>
      <c r="P41" s="0" t="n">
        <v>49</v>
      </c>
      <c r="Q41" s="0" t="n">
        <v>50</v>
      </c>
      <c r="R41" s="0" t="n">
        <v>43</v>
      </c>
      <c r="S41" s="0" t="n">
        <v>45</v>
      </c>
      <c r="T41" s="0" t="n">
        <v>50</v>
      </c>
      <c r="U41" s="0" t="n">
        <f aca="false">SUM(G41:T41)</f>
        <v>510</v>
      </c>
      <c r="V41" s="0" t="n">
        <f aca="false">IF(U41*U$58&gt;75,(U41*U$58-75)*U$59+75,U41*U$58)</f>
        <v>79.5454545454546</v>
      </c>
      <c r="X41" s="0" t="n">
        <v>72</v>
      </c>
      <c r="Y41" s="0" t="n">
        <f aca="false">IF(X41*X$58&gt;75,(X41*X$58-75)*X$59+75,X41*X$58)</f>
        <v>62.7906976744186</v>
      </c>
      <c r="Z41" s="4"/>
      <c r="AA41" s="5" t="n">
        <v>71</v>
      </c>
      <c r="AB41" s="0" t="n">
        <f aca="false">IF(AA41*AA$58&gt;75,(AA41*AA$58-75)*AA$59+75,AA41*AA$58)</f>
        <v>75</v>
      </c>
      <c r="AD41" s="0" t="n">
        <v>51</v>
      </c>
      <c r="AE41" s="0" t="n">
        <f aca="false">IF(AD41*AD$58&gt;75,(AD41*AD$58-75)*AD$59+75,AD41*AD$58)</f>
        <v>58.8461538461538</v>
      </c>
      <c r="AF41" s="4"/>
      <c r="AG41" s="4" t="n">
        <f aca="false">(+V41+Y41+AB41+AE41-MIN(V41,Y41,AB41,AE41))/3</f>
        <v>72.445384073291</v>
      </c>
      <c r="AH41" s="13"/>
      <c r="AI41" s="0" t="n">
        <v>49.6</v>
      </c>
      <c r="AJ41" s="13"/>
      <c r="AK41" s="4" t="n">
        <v>50</v>
      </c>
      <c r="AL41" s="13"/>
      <c r="AM41" s="0" t="n">
        <f aca="false">AM40+1</f>
        <v>36</v>
      </c>
      <c r="AN41" s="14" t="n">
        <v>0</v>
      </c>
      <c r="AO41" s="14" t="n">
        <v>0.170212765957447</v>
      </c>
      <c r="AP41" s="14" t="n">
        <v>0</v>
      </c>
      <c r="AQ41" s="14" t="n">
        <v>0</v>
      </c>
      <c r="AR41" s="14" t="n">
        <v>0</v>
      </c>
      <c r="AS41" s="14" t="n">
        <v>0</v>
      </c>
      <c r="AT41" s="14" t="n">
        <v>0.212765957446809</v>
      </c>
    </row>
    <row r="42" customFormat="false" ht="12" hidden="false" customHeight="false" outlineLevel="0" collapsed="false">
      <c r="C42" s="0" t="n">
        <f aca="false">E42+(AG42*0.5)+(AI42*0.25)+(AK42*0.35)</f>
        <v>66.0480678881842</v>
      </c>
      <c r="D42" s="13"/>
      <c r="E42" s="0" t="n">
        <v>0</v>
      </c>
      <c r="F42" s="13"/>
      <c r="G42" s="0" t="n">
        <v>32</v>
      </c>
      <c r="H42" s="0" t="n">
        <v>45</v>
      </c>
      <c r="I42" s="0" t="n">
        <v>38</v>
      </c>
      <c r="K42" s="2"/>
      <c r="L42" s="3" t="n">
        <v>40</v>
      </c>
      <c r="M42" s="3" t="n">
        <v>50</v>
      </c>
      <c r="N42" s="3" t="n">
        <v>47</v>
      </c>
      <c r="O42" s="2" t="n">
        <v>44</v>
      </c>
      <c r="P42" s="3" t="n">
        <v>42</v>
      </c>
      <c r="Q42" s="3" t="n">
        <v>43</v>
      </c>
      <c r="R42" s="3" t="n">
        <v>50</v>
      </c>
      <c r="S42" s="3" t="n">
        <v>44</v>
      </c>
      <c r="T42" s="3" t="n">
        <v>40</v>
      </c>
      <c r="U42" s="0" t="n">
        <f aca="false">SUM(G42:T42)</f>
        <v>515</v>
      </c>
      <c r="V42" s="0" t="n">
        <f aca="false">IF(U42*U$58&gt;75,(U42*U$58-75)*U$59+75,U42*U$58)</f>
        <v>80.6818181818182</v>
      </c>
      <c r="X42" s="0" t="n">
        <v>78</v>
      </c>
      <c r="Y42" s="0" t="n">
        <f aca="false">IF(X42*X$58&gt;75,(X42*X$58-75)*X$59+75,X42*X$58)</f>
        <v>68.0232558139535</v>
      </c>
      <c r="Z42" s="4"/>
      <c r="AA42" s="5" t="n">
        <v>62</v>
      </c>
      <c r="AB42" s="0" t="n">
        <f aca="false">IF(AA42*AA$58&gt;75,(AA42*AA$58-75)*AA$59+75,AA42*AA$58)</f>
        <v>65.4929577464789</v>
      </c>
      <c r="AD42" s="0" t="n">
        <v>66</v>
      </c>
      <c r="AE42" s="0" t="n">
        <f aca="false">IF(AD42*AD$58&gt;75,(AD42*AD$58-75)*AD$59+75,AD42*AD$58)</f>
        <v>75.8333333333333</v>
      </c>
      <c r="AF42" s="4"/>
      <c r="AG42" s="4" t="n">
        <f aca="false">(+V42+Y42+AB42+AE42-MIN(V42,Y42,AB42,AE42))/3</f>
        <v>74.8461357763683</v>
      </c>
      <c r="AH42" s="13"/>
      <c r="AI42" s="0" t="n">
        <v>47.3</v>
      </c>
      <c r="AJ42" s="13"/>
      <c r="AK42" s="4" t="n">
        <v>48</v>
      </c>
      <c r="AL42" s="13"/>
      <c r="AM42" s="0" t="n">
        <f aca="false">AM41+1</f>
        <v>37</v>
      </c>
      <c r="AN42" s="14" t="n">
        <v>0</v>
      </c>
      <c r="AO42" s="14" t="n">
        <v>0.170212765957447</v>
      </c>
      <c r="AP42" s="14" t="n">
        <v>0</v>
      </c>
      <c r="AQ42" s="14" t="n">
        <v>0</v>
      </c>
      <c r="AR42" s="14" t="n">
        <v>0</v>
      </c>
      <c r="AS42" s="14" t="n">
        <v>0</v>
      </c>
      <c r="AT42" s="14" t="n">
        <v>0.25531914893617</v>
      </c>
    </row>
    <row r="43" customFormat="false" ht="12" hidden="false" customHeight="false" outlineLevel="0" collapsed="false">
      <c r="C43" s="0" t="n">
        <f aca="false">E43+(AG43*0.5)+(AI43*0.25)+(AK43*0.35)</f>
        <v>55.2756557232483</v>
      </c>
      <c r="D43" s="13"/>
      <c r="E43" s="0" t="n">
        <v>0</v>
      </c>
      <c r="F43" s="13"/>
      <c r="G43" s="0" t="n">
        <v>29</v>
      </c>
      <c r="H43" s="6" t="n">
        <v>19</v>
      </c>
      <c r="I43" s="0" t="n">
        <v>43</v>
      </c>
      <c r="J43" s="0" t="n">
        <v>35</v>
      </c>
      <c r="K43" s="0" t="n">
        <v>3</v>
      </c>
      <c r="L43" s="0" t="n">
        <v>22</v>
      </c>
      <c r="M43" s="0" t="n">
        <v>7</v>
      </c>
      <c r="N43" s="0" t="n">
        <v>29</v>
      </c>
      <c r="P43" s="0" t="n">
        <v>13</v>
      </c>
      <c r="T43" s="0"/>
      <c r="U43" s="0" t="n">
        <f aca="false">SUM(G43:T43)</f>
        <v>200</v>
      </c>
      <c r="V43" s="0" t="n">
        <f aca="false">IF(U43*U$58&gt;75,(U43*U$58-75)*U$59+75,U43*U$58)</f>
        <v>30.6122448979592</v>
      </c>
      <c r="X43" s="0" t="n">
        <v>76</v>
      </c>
      <c r="Y43" s="0" t="n">
        <f aca="false">IF(X43*X$58&gt;75,(X43*X$58-75)*X$59+75,X43*X$58)</f>
        <v>66.2790697674419</v>
      </c>
      <c r="Z43" s="4"/>
      <c r="AA43" s="5" t="n">
        <v>64</v>
      </c>
      <c r="AB43" s="0" t="n">
        <f aca="false">IF(AA43*AA$58&gt;75,(AA43*AA$58-75)*AA$59+75,AA43*AA$58)</f>
        <v>67.6056338028169</v>
      </c>
      <c r="AD43" s="0" t="n">
        <v>44</v>
      </c>
      <c r="AE43" s="0" t="n">
        <f aca="false">IF(AD43*AD$58&gt;75,(AD43*AD$58-75)*AD$59+75,AD43*AD$58)</f>
        <v>50.7692307692308</v>
      </c>
      <c r="AF43" s="4"/>
      <c r="AG43" s="4" t="n">
        <f aca="false">(+V43+Y43+AB43+AE43-MIN(V43,Y43,AB43,AE43))/3</f>
        <v>61.5513114464965</v>
      </c>
      <c r="AH43" s="13"/>
      <c r="AI43" s="0" t="n">
        <v>51.8</v>
      </c>
      <c r="AJ43" s="13"/>
      <c r="AK43" s="4" t="n">
        <v>33</v>
      </c>
      <c r="AL43" s="13"/>
      <c r="AM43" s="0" t="n">
        <f aca="false">AM42+1</f>
        <v>38</v>
      </c>
      <c r="AN43" s="14" t="n">
        <v>0</v>
      </c>
      <c r="AO43" s="14" t="n">
        <v>0.170212765957447</v>
      </c>
      <c r="AP43" s="14" t="n">
        <v>0</v>
      </c>
      <c r="AQ43" s="14" t="n">
        <v>0</v>
      </c>
      <c r="AR43" s="14" t="n">
        <v>0</v>
      </c>
      <c r="AS43" s="14" t="n">
        <v>0</v>
      </c>
      <c r="AT43" s="14" t="n">
        <v>0.25531914893617</v>
      </c>
    </row>
    <row r="44" customFormat="false" ht="12" hidden="false" customHeight="false" outlineLevel="0" collapsed="false">
      <c r="C44" s="0" t="n">
        <f aca="false">E44+(AG44*0.5)+(AI44*0.25)+(AK44*0.35)</f>
        <v>94.9469696969697</v>
      </c>
      <c r="D44" s="13"/>
      <c r="E44" s="0" t="n">
        <v>0</v>
      </c>
      <c r="F44" s="13"/>
      <c r="G44" s="0" t="n">
        <v>32</v>
      </c>
      <c r="H44" s="0" t="n">
        <v>50</v>
      </c>
      <c r="I44" s="0" t="n">
        <v>48</v>
      </c>
      <c r="J44" s="0" t="n">
        <v>49</v>
      </c>
      <c r="M44" s="0" t="n">
        <v>50</v>
      </c>
      <c r="N44" s="0" t="n">
        <v>51</v>
      </c>
      <c r="O44" s="0" t="n">
        <v>51</v>
      </c>
      <c r="P44" s="0" t="n">
        <v>49</v>
      </c>
      <c r="Q44" s="0" t="n">
        <v>49</v>
      </c>
      <c r="R44" s="0" t="n">
        <v>60</v>
      </c>
      <c r="S44" s="0" t="n">
        <v>55</v>
      </c>
      <c r="T44" s="0" t="n">
        <v>48</v>
      </c>
      <c r="U44" s="0" t="n">
        <f aca="false">SUM(G44:T44)</f>
        <v>592</v>
      </c>
      <c r="V44" s="0" t="n">
        <f aca="false">IF(U44*U$58&gt;75,(U44*U$58-75)*U$59+75,U44*U$58)</f>
        <v>98.1818181818182</v>
      </c>
      <c r="X44" s="0" t="n">
        <v>100</v>
      </c>
      <c r="Y44" s="0" t="n">
        <f aca="false">IF(X44*X$58&gt;75,(X44*X$58-75)*X$59+75,X44*X$58)</f>
        <v>100</v>
      </c>
      <c r="Z44" s="4"/>
      <c r="AA44" s="5" t="n">
        <v>96</v>
      </c>
      <c r="AB44" s="0" t="n">
        <f aca="false">IF(AA44*AA$58&gt;75,(AA44*AA$58-75)*AA$59+75,AA44*AA$58)</f>
        <v>100</v>
      </c>
      <c r="AD44" s="0" t="n">
        <v>90</v>
      </c>
      <c r="AE44" s="0" t="n">
        <f aca="false">IF(AD44*AD$58&gt;75,(AD44*AD$58-75)*AD$59+75,AD44*AD$58)</f>
        <v>95.8333333333333</v>
      </c>
      <c r="AF44" s="4"/>
      <c r="AG44" s="4" t="n">
        <f aca="false">(+V44+Y44+AB44+AE44-MIN(V44,Y44,AB44,AE44))/3</f>
        <v>99.3939393939394</v>
      </c>
      <c r="AH44" s="13"/>
      <c r="AI44" s="0" t="n">
        <v>57.8</v>
      </c>
      <c r="AJ44" s="13"/>
      <c r="AK44" s="4" t="n">
        <v>88</v>
      </c>
      <c r="AL44" s="13"/>
      <c r="AM44" s="0" t="n">
        <f aca="false">AM43+1</f>
        <v>39</v>
      </c>
      <c r="AN44" s="14" t="n">
        <v>0</v>
      </c>
      <c r="AO44" s="14" t="n">
        <v>0.191489361702128</v>
      </c>
      <c r="AP44" s="14" t="n">
        <v>0</v>
      </c>
      <c r="AQ44" s="14" t="n">
        <v>0</v>
      </c>
      <c r="AR44" s="14" t="n">
        <v>0.0212765957446809</v>
      </c>
      <c r="AS44" s="14" t="n">
        <v>0</v>
      </c>
      <c r="AT44" s="14" t="n">
        <v>0.25531914893617</v>
      </c>
    </row>
    <row r="45" customFormat="false" ht="12" hidden="false" customHeight="false" outlineLevel="0" collapsed="false">
      <c r="C45" s="0" t="n">
        <f aca="false">E45+(AG45*0.5)+(AI45*0.25)+(AK45*0.35)</f>
        <v>89.2440476190476</v>
      </c>
      <c r="D45" s="13"/>
      <c r="E45" s="0" t="n">
        <v>0</v>
      </c>
      <c r="F45" s="13"/>
      <c r="G45" s="0" t="n">
        <v>31</v>
      </c>
      <c r="H45" s="0" t="n">
        <v>47</v>
      </c>
      <c r="I45" s="0" t="n">
        <v>50</v>
      </c>
      <c r="J45" s="0" t="n">
        <v>50</v>
      </c>
      <c r="K45" s="0" t="n">
        <v>47</v>
      </c>
      <c r="M45" s="0" t="n">
        <v>50</v>
      </c>
      <c r="N45" s="0" t="n">
        <v>50</v>
      </c>
      <c r="P45" s="0" t="n">
        <v>49</v>
      </c>
      <c r="Q45" s="0" t="n">
        <v>56</v>
      </c>
      <c r="R45" s="0" t="n">
        <v>44</v>
      </c>
      <c r="S45" s="0" t="n">
        <v>55</v>
      </c>
      <c r="T45" s="0" t="n">
        <v>49</v>
      </c>
      <c r="U45" s="0" t="n">
        <f aca="false">SUM(G45:T45)</f>
        <v>578</v>
      </c>
      <c r="V45" s="0" t="n">
        <f aca="false">IF(U45*U$58&gt;75,(U45*U$58-75)*U$59+75,U45*U$58)</f>
        <v>95</v>
      </c>
      <c r="X45" s="0" t="n">
        <v>99</v>
      </c>
      <c r="Y45" s="0" t="n">
        <f aca="false">IF(X45*X$58&gt;75,(X45*X$58-75)*X$59+75,X45*X$58)</f>
        <v>98.2142857142857</v>
      </c>
      <c r="Z45" s="4"/>
      <c r="AA45" s="5" t="n">
        <v>76</v>
      </c>
      <c r="AB45" s="0" t="n">
        <f aca="false">IF(AA45*AA$58&gt;75,(AA45*AA$58-75)*AA$59+75,AA45*AA$58)</f>
        <v>80</v>
      </c>
      <c r="AD45" s="0" t="n">
        <v>95</v>
      </c>
      <c r="AE45" s="0" t="n">
        <f aca="false">IF(AD45*AD$58&gt;75,(AD45*AD$58-75)*AD$59+75,AD45*AD$58)</f>
        <v>100</v>
      </c>
      <c r="AF45" s="4"/>
      <c r="AG45" s="4" t="n">
        <f aca="false">(+V45+Y45+AB45+AE45-MIN(V45,Y45,AB45,AE45))/3</f>
        <v>97.7380952380952</v>
      </c>
      <c r="AH45" s="13"/>
      <c r="AI45" s="0" t="n">
        <v>57.9</v>
      </c>
      <c r="AJ45" s="13"/>
      <c r="AK45" s="4" t="n">
        <v>74</v>
      </c>
      <c r="AL45" s="13"/>
      <c r="AM45" s="0" t="n">
        <f aca="false">AM44+1</f>
        <v>40</v>
      </c>
      <c r="AN45" s="14" t="n">
        <v>0</v>
      </c>
      <c r="AO45" s="14" t="n">
        <v>0.191489361702128</v>
      </c>
      <c r="AP45" s="14" t="n">
        <v>0</v>
      </c>
      <c r="AQ45" s="14" t="n">
        <v>0</v>
      </c>
      <c r="AR45" s="14" t="n">
        <v>0.0212765957446809</v>
      </c>
      <c r="AS45" s="14" t="n">
        <v>0</v>
      </c>
      <c r="AT45" s="14" t="n">
        <v>0.25531914893617</v>
      </c>
    </row>
    <row r="46" customFormat="false" ht="12" hidden="false" customHeight="false" outlineLevel="0" collapsed="false">
      <c r="C46" s="0" t="n">
        <f aca="false">E46+(AG46*0.5)+(AI46*0.25)+(AK46*0.35)</f>
        <v>85.0904761904762</v>
      </c>
      <c r="D46" s="13"/>
      <c r="E46" s="0" t="n">
        <v>0</v>
      </c>
      <c r="F46" s="13"/>
      <c r="G46" s="0" t="n">
        <v>32</v>
      </c>
      <c r="H46" s="0" t="n">
        <v>49</v>
      </c>
      <c r="I46" s="0" t="n">
        <v>50</v>
      </c>
      <c r="J46" s="0" t="n">
        <v>50</v>
      </c>
      <c r="K46" s="0" t="n">
        <v>50</v>
      </c>
      <c r="M46" s="0" t="n">
        <v>50</v>
      </c>
      <c r="N46" s="0" t="n">
        <v>53</v>
      </c>
      <c r="O46" s="0" t="n">
        <v>49</v>
      </c>
      <c r="Q46" s="0" t="n">
        <v>55</v>
      </c>
      <c r="R46" s="0" t="n">
        <v>60</v>
      </c>
      <c r="S46" s="0" t="n">
        <v>52</v>
      </c>
      <c r="T46" s="0" t="n">
        <v>50</v>
      </c>
      <c r="U46" s="0" t="n">
        <f aca="false">SUM(G46:T46)</f>
        <v>600</v>
      </c>
      <c r="V46" s="0" t="n">
        <f aca="false">IF(U46*U$58&gt;75,(U46*U$58-75)*U$59+75,U46*U$58)</f>
        <v>100</v>
      </c>
      <c r="X46" s="0" t="n">
        <v>90</v>
      </c>
      <c r="Y46" s="0" t="n">
        <f aca="false">IF(X46*X$58&gt;75,(X46*X$58-75)*X$59+75,X46*X$58)</f>
        <v>82.1428571428572</v>
      </c>
      <c r="Z46" s="4"/>
      <c r="AA46" s="5" t="n">
        <v>85</v>
      </c>
      <c r="AB46" s="0" t="n">
        <f aca="false">IF(AA46*AA$58&gt;75,(AA46*AA$58-75)*AA$59+75,AA46*AA$58)</f>
        <v>89</v>
      </c>
      <c r="AD46" s="0" t="n">
        <v>72</v>
      </c>
      <c r="AE46" s="0" t="n">
        <f aca="false">IF(AD46*AD$58&gt;75,(AD46*AD$58-75)*AD$59+75,AD46*AD$58)</f>
        <v>80.8333333333333</v>
      </c>
      <c r="AF46" s="4"/>
      <c r="AG46" s="4" t="n">
        <f aca="false">(+V46+Y46+AB46+AE46-MIN(V46,Y46,AB46,AE46))/3</f>
        <v>90.3809523809524</v>
      </c>
      <c r="AH46" s="13"/>
      <c r="AI46" s="0" t="n">
        <v>56</v>
      </c>
      <c r="AJ46" s="13"/>
      <c r="AK46" s="4" t="n">
        <v>74</v>
      </c>
      <c r="AL46" s="13"/>
      <c r="AM46" s="0" t="n">
        <f aca="false">AM45+1</f>
        <v>41</v>
      </c>
      <c r="AN46" s="14" t="n">
        <v>0</v>
      </c>
      <c r="AO46" s="14" t="n">
        <v>0.191489361702128</v>
      </c>
      <c r="AP46" s="14" t="n">
        <v>0</v>
      </c>
      <c r="AQ46" s="14" t="n">
        <v>0</v>
      </c>
      <c r="AR46" s="14" t="n">
        <v>0.0212765957446809</v>
      </c>
      <c r="AS46" s="14" t="n">
        <v>0</v>
      </c>
      <c r="AT46" s="14" t="n">
        <v>0.276595744680851</v>
      </c>
    </row>
    <row r="47" customFormat="false" ht="12" hidden="false" customHeight="false" outlineLevel="0" collapsed="false">
      <c r="C47" s="0" t="n">
        <f aca="false">E47+(AG47*0.5)+(AI47*0.25)+(AK47*0.35)</f>
        <v>62.1656103286385</v>
      </c>
      <c r="D47" s="13"/>
      <c r="E47" s="0" t="n">
        <v>0</v>
      </c>
      <c r="F47" s="13"/>
      <c r="G47" s="0" t="n">
        <v>31</v>
      </c>
      <c r="H47" s="0" t="n">
        <v>37</v>
      </c>
      <c r="I47" s="0" t="n">
        <v>38</v>
      </c>
      <c r="J47" s="0" t="n">
        <v>46</v>
      </c>
      <c r="L47" s="0" t="n">
        <v>25</v>
      </c>
      <c r="M47" s="0" t="n">
        <v>35</v>
      </c>
      <c r="N47" s="0" t="n">
        <v>47</v>
      </c>
      <c r="O47" s="0" t="n">
        <v>43</v>
      </c>
      <c r="P47" s="0" t="n">
        <v>35</v>
      </c>
      <c r="R47" s="0" t="n">
        <v>27</v>
      </c>
      <c r="T47" s="0" t="n">
        <v>37</v>
      </c>
      <c r="U47" s="0" t="n">
        <f aca="false">SUM(G47:T47)</f>
        <v>401</v>
      </c>
      <c r="V47" s="0" t="n">
        <f aca="false">IF(U47*U$58&gt;75,(U47*U$58-75)*U$59+75,U47*U$58)</f>
        <v>61.3775510204082</v>
      </c>
      <c r="X47" s="0" t="n">
        <v>93</v>
      </c>
      <c r="Y47" s="0" t="n">
        <f aca="false">IF(X47*X$58&gt;75,(X47*X$58-75)*X$59+75,X47*X$58)</f>
        <v>87.5</v>
      </c>
      <c r="Z47" s="4"/>
      <c r="AA47" s="5" t="n">
        <v>70</v>
      </c>
      <c r="AB47" s="0" t="n">
        <f aca="false">IF(AA47*AA$58&gt;75,(AA47*AA$58-75)*AA$59+75,AA47*AA$58)</f>
        <v>73.943661971831</v>
      </c>
      <c r="AD47" s="0" t="n">
        <v>71</v>
      </c>
      <c r="AE47" s="0" t="n">
        <f aca="false">IF(AD47*AD$58&gt;75,(AD47*AD$58-75)*AD$59+75,AD47*AD$58)</f>
        <v>80</v>
      </c>
      <c r="AF47" s="4"/>
      <c r="AG47" s="4" t="n">
        <f aca="false">(+V47+Y47+AB47+AE47-MIN(V47,Y47,AB47,AE47))/3</f>
        <v>80.481220657277</v>
      </c>
      <c r="AH47" s="13"/>
      <c r="AI47" s="0" t="n">
        <v>47.1</v>
      </c>
      <c r="AJ47" s="13"/>
      <c r="AK47" s="4" t="n">
        <v>29</v>
      </c>
      <c r="AL47" s="13"/>
      <c r="AM47" s="0" t="n">
        <f aca="false">AM46+1</f>
        <v>42</v>
      </c>
      <c r="AN47" s="14" t="n">
        <v>0</v>
      </c>
      <c r="AO47" s="14" t="n">
        <v>0.212765957446809</v>
      </c>
      <c r="AP47" s="14" t="n">
        <v>0</v>
      </c>
      <c r="AQ47" s="14" t="n">
        <v>0</v>
      </c>
      <c r="AR47" s="14" t="n">
        <v>0.0212765957446809</v>
      </c>
      <c r="AS47" s="14" t="n">
        <v>0</v>
      </c>
      <c r="AT47" s="14" t="n">
        <v>0.276595744680851</v>
      </c>
    </row>
    <row r="48" customFormat="false" ht="12" hidden="false" customHeight="false" outlineLevel="0" collapsed="false">
      <c r="C48" s="0" t="n">
        <f aca="false">E48+(AG48*0.5)+(AI48*0.25)+(AK48*0.35)</f>
        <v>54.4475013082156</v>
      </c>
      <c r="D48" s="13"/>
      <c r="E48" s="0" t="n">
        <v>0</v>
      </c>
      <c r="F48" s="13"/>
      <c r="G48" s="0" t="n">
        <v>30</v>
      </c>
      <c r="H48" s="0" t="n">
        <v>36</v>
      </c>
      <c r="I48" s="0" t="n">
        <v>45</v>
      </c>
      <c r="J48" s="0" t="n">
        <v>43</v>
      </c>
      <c r="K48" s="0" t="n">
        <v>13</v>
      </c>
      <c r="L48" s="0" t="n">
        <v>16</v>
      </c>
      <c r="M48" s="0" t="n">
        <v>48</v>
      </c>
      <c r="N48" s="0" t="n">
        <v>41</v>
      </c>
      <c r="O48" s="0" t="n">
        <v>45</v>
      </c>
      <c r="P48" s="0" t="n">
        <v>42</v>
      </c>
      <c r="R48" s="0" t="n">
        <v>42</v>
      </c>
      <c r="S48" s="0" t="n">
        <v>50</v>
      </c>
      <c r="T48" s="0"/>
      <c r="U48" s="0" t="n">
        <f aca="false">SUM(G48:T48)</f>
        <v>451</v>
      </c>
      <c r="V48" s="0" t="n">
        <f aca="false">IF(U48*U$58&gt;75,(U48*U$58-75)*U$59+75,U48*U$58)</f>
        <v>69.030612244898</v>
      </c>
      <c r="X48" s="0" t="n">
        <v>90</v>
      </c>
      <c r="Y48" s="0" t="n">
        <f aca="false">IF(X48*X$58&gt;75,(X48*X$58-75)*X$59+75,X48*X$58)</f>
        <v>82.1428571428572</v>
      </c>
      <c r="Z48" s="4"/>
      <c r="AA48" s="5" t="n">
        <v>57</v>
      </c>
      <c r="AB48" s="0" t="n">
        <f aca="false">IF(AA48*AA$58&gt;75,(AA48*AA$58-75)*AA$59+75,AA48*AA$58)</f>
        <v>60.2112676056338</v>
      </c>
      <c r="AD48" s="0" t="n">
        <v>55</v>
      </c>
      <c r="AE48" s="0" t="n">
        <f aca="false">IF(AD48*AD$58&gt;75,(AD48*AD$58-75)*AD$59+75,AD48*AD$58)</f>
        <v>63.4615384615385</v>
      </c>
      <c r="AF48" s="4"/>
      <c r="AG48" s="4" t="n">
        <f aca="false">(+V48+Y48+AB48+AE48-MIN(V48,Y48,AB48,AE48))/3</f>
        <v>71.5450026164312</v>
      </c>
      <c r="AH48" s="13"/>
      <c r="AI48" s="0" t="n">
        <v>28.5</v>
      </c>
      <c r="AJ48" s="13"/>
      <c r="AK48" s="4" t="n">
        <v>33</v>
      </c>
      <c r="AL48" s="13"/>
      <c r="AM48" s="0" t="n">
        <f aca="false">AM47+1</f>
        <v>43</v>
      </c>
      <c r="AN48" s="14" t="n">
        <v>0.0212765957446809</v>
      </c>
      <c r="AO48" s="14" t="n">
        <v>0.234042553191489</v>
      </c>
      <c r="AP48" s="14" t="n">
        <v>0</v>
      </c>
      <c r="AQ48" s="14" t="n">
        <v>0</v>
      </c>
      <c r="AR48" s="14" t="n">
        <v>0.0425531914893617</v>
      </c>
      <c r="AS48" s="14" t="n">
        <v>0</v>
      </c>
      <c r="AT48" s="14" t="n">
        <v>0.297872340425532</v>
      </c>
    </row>
    <row r="49" customFormat="false" ht="12" hidden="false" customHeight="false" outlineLevel="0" collapsed="false">
      <c r="C49" s="0" t="n">
        <f aca="false">E49+(AG49*0.5)+(AI49*0.25)+(AK49*0.35)</f>
        <v>64.363653013653</v>
      </c>
      <c r="D49" s="13"/>
      <c r="E49" s="0" t="n">
        <v>0</v>
      </c>
      <c r="F49" s="13"/>
      <c r="G49" s="0" t="n">
        <v>32</v>
      </c>
      <c r="H49" s="0" t="n">
        <v>41</v>
      </c>
      <c r="I49" s="0" t="n">
        <v>42</v>
      </c>
      <c r="J49" s="0" t="n">
        <v>39</v>
      </c>
      <c r="M49" s="0" t="n">
        <v>50</v>
      </c>
      <c r="N49" s="0" t="n">
        <v>41</v>
      </c>
      <c r="O49" s="0" t="n">
        <v>31</v>
      </c>
      <c r="P49" s="0" t="n">
        <v>37</v>
      </c>
      <c r="Q49" s="0" t="n">
        <v>50</v>
      </c>
      <c r="R49" s="0" t="n">
        <v>49</v>
      </c>
      <c r="S49" s="0" t="n">
        <v>50</v>
      </c>
      <c r="T49" s="0" t="n">
        <v>47</v>
      </c>
      <c r="U49" s="0" t="n">
        <f aca="false">SUM(G49:T49)</f>
        <v>509</v>
      </c>
      <c r="V49" s="0" t="n">
        <f aca="false">IF(U49*U$58&gt;75,(U49*U$58-75)*U$59+75,U49*U$58)</f>
        <v>79.3181818181818</v>
      </c>
      <c r="X49" s="0" t="n">
        <v>95</v>
      </c>
      <c r="Y49" s="0" t="n">
        <f aca="false">IF(X49*X$58&gt;75,(X49*X$58-75)*X$59+75,X49*X$58)</f>
        <v>91.0714285714286</v>
      </c>
      <c r="Z49" s="4"/>
      <c r="AA49" s="5" t="n">
        <v>54</v>
      </c>
      <c r="AB49" s="0" t="n">
        <f aca="false">IF(AA49*AA$58&gt;75,(AA49*AA$58-75)*AA$59+75,AA49*AA$58)</f>
        <v>57.0422535211268</v>
      </c>
      <c r="AD49" s="0" t="n">
        <v>63</v>
      </c>
      <c r="AE49" s="0" t="n">
        <f aca="false">IF(AD49*AD$58&gt;75,(AD49*AD$58-75)*AD$59+75,AD49*AD$58)</f>
        <v>72.6923076923077</v>
      </c>
      <c r="AF49" s="4"/>
      <c r="AG49" s="4" t="n">
        <f aca="false">(+V49+Y49+AB49+AE49-MIN(V49,Y49,AB49,AE49))/3</f>
        <v>81.027306027306</v>
      </c>
      <c r="AH49" s="13"/>
      <c r="AI49" s="0" t="n">
        <v>49.2</v>
      </c>
      <c r="AJ49" s="13"/>
      <c r="AK49" s="4" t="n">
        <v>33</v>
      </c>
      <c r="AL49" s="13"/>
      <c r="AM49" s="0" t="n">
        <f aca="false">AM48+1</f>
        <v>44</v>
      </c>
      <c r="AN49" s="14" t="n">
        <v>0.0212765957446809</v>
      </c>
      <c r="AO49" s="14" t="n">
        <v>0.25531914893617</v>
      </c>
      <c r="AP49" s="14" t="n">
        <v>0</v>
      </c>
      <c r="AQ49" s="14" t="n">
        <v>0</v>
      </c>
      <c r="AR49" s="14" t="n">
        <v>0.0425531914893617</v>
      </c>
      <c r="AS49" s="14" t="n">
        <v>0</v>
      </c>
      <c r="AT49" s="14" t="n">
        <v>0.297872340425532</v>
      </c>
    </row>
    <row r="50" customFormat="false" ht="12" hidden="false" customHeight="false" outlineLevel="0" collapsed="false">
      <c r="C50" s="0" t="n">
        <f aca="false">E50+(AG50*0.5)+(AI50*0.25)+(AK50*0.35)</f>
        <v>62.867337297488</v>
      </c>
      <c r="D50" s="13"/>
      <c r="E50" s="0" t="n">
        <v>0</v>
      </c>
      <c r="F50" s="13"/>
      <c r="G50" s="0" t="n">
        <v>32</v>
      </c>
      <c r="H50" s="6" t="n">
        <v>16</v>
      </c>
      <c r="I50" s="0" t="n">
        <v>35</v>
      </c>
      <c r="J50" s="3" t="n">
        <v>32</v>
      </c>
      <c r="K50" s="3" t="n">
        <v>23</v>
      </c>
      <c r="L50" s="3"/>
      <c r="M50" s="3" t="n">
        <v>41</v>
      </c>
      <c r="N50" s="3" t="n">
        <v>30</v>
      </c>
      <c r="O50" s="3" t="n">
        <v>27</v>
      </c>
      <c r="P50" s="3" t="n">
        <v>24</v>
      </c>
      <c r="Q50" s="3"/>
      <c r="R50" s="3" t="n">
        <v>21</v>
      </c>
      <c r="S50" s="3"/>
      <c r="T50" s="3"/>
      <c r="U50" s="0" t="n">
        <f aca="false">SUM(G50:T50)</f>
        <v>281</v>
      </c>
      <c r="V50" s="0" t="n">
        <f aca="false">IF(U50*U$58&gt;75,(U50*U$58-75)*U$59+75,U50*U$58)</f>
        <v>43.0102040816327</v>
      </c>
      <c r="X50" s="0" t="n">
        <v>72</v>
      </c>
      <c r="Y50" s="0" t="n">
        <f aca="false">IF(X50*X$58&gt;75,(X50*X$58-75)*X$59+75,X50*X$58)</f>
        <v>62.7906976744186</v>
      </c>
      <c r="Z50" s="4"/>
      <c r="AA50" s="5" t="n">
        <v>64</v>
      </c>
      <c r="AB50" s="0" t="n">
        <f aca="false">IF(AA50*AA$58&gt;75,(AA50*AA$58-75)*AA$59+75,AA50*AA$58)</f>
        <v>67.6056338028169</v>
      </c>
      <c r="AD50" s="0" t="n">
        <v>54</v>
      </c>
      <c r="AE50" s="0" t="n">
        <f aca="false">IF(AD50*AD$58&gt;75,(AD50*AD$58-75)*AD$59+75,AD50*AD$58)</f>
        <v>62.3076923076923</v>
      </c>
      <c r="AF50" s="4"/>
      <c r="AG50" s="4" t="n">
        <f aca="false">(+V50+Y50+AB50+AE50-MIN(V50,Y50,AB50,AE50))/3</f>
        <v>64.2346745949759</v>
      </c>
      <c r="AH50" s="13"/>
      <c r="AI50" s="0" t="n">
        <v>46</v>
      </c>
      <c r="AJ50" s="13"/>
      <c r="AK50" s="4" t="n">
        <v>55</v>
      </c>
      <c r="AL50" s="13"/>
      <c r="AM50" s="0" t="n">
        <f aca="false">AM49+1</f>
        <v>45</v>
      </c>
      <c r="AN50" s="14" t="n">
        <v>0.0212765957446809</v>
      </c>
      <c r="AO50" s="14" t="n">
        <v>0.276595744680851</v>
      </c>
      <c r="AP50" s="14" t="n">
        <v>0</v>
      </c>
      <c r="AQ50" s="14" t="n">
        <v>0</v>
      </c>
      <c r="AR50" s="14" t="n">
        <v>0.0851063829787234</v>
      </c>
      <c r="AS50" s="14" t="n">
        <v>0</v>
      </c>
      <c r="AT50" s="14" t="n">
        <v>0.319148936170213</v>
      </c>
    </row>
    <row r="51" customFormat="false" ht="12" hidden="false" customHeight="false" outlineLevel="0" collapsed="false">
      <c r="C51" s="0" t="n">
        <f aca="false">E51+(AG51*0.5)+(AI51*0.25)+(AK51*0.35)</f>
        <v>89.1876262626263</v>
      </c>
      <c r="D51" s="13"/>
      <c r="E51" s="0" t="n">
        <v>0</v>
      </c>
      <c r="F51" s="13"/>
      <c r="G51" s="0" t="n">
        <v>30</v>
      </c>
      <c r="H51" s="0" t="n">
        <v>49</v>
      </c>
      <c r="I51" s="0" t="n">
        <v>46</v>
      </c>
      <c r="K51" s="0" t="n">
        <v>47</v>
      </c>
      <c r="M51" s="0" t="n">
        <v>50</v>
      </c>
      <c r="N51" s="0" t="n">
        <v>51</v>
      </c>
      <c r="O51" s="0" t="n">
        <v>44</v>
      </c>
      <c r="P51" s="0" t="n">
        <v>46</v>
      </c>
      <c r="Q51" s="0" t="n">
        <v>46</v>
      </c>
      <c r="R51" s="0" t="n">
        <v>56</v>
      </c>
      <c r="S51" s="0" t="n">
        <v>45</v>
      </c>
      <c r="T51" s="0" t="n">
        <v>50</v>
      </c>
      <c r="U51" s="0" t="n">
        <f aca="false">SUM(G51:T51)</f>
        <v>560</v>
      </c>
      <c r="V51" s="0" t="n">
        <f aca="false">IF(U51*U$58&gt;75,(U51*U$58-75)*U$59+75,U51*U$58)</f>
        <v>90.9090909090909</v>
      </c>
      <c r="X51" s="0" t="n">
        <v>100</v>
      </c>
      <c r="Y51" s="0" t="n">
        <f aca="false">IF(X51*X$58&gt;75,(X51*X$58-75)*X$59+75,X51*X$58)</f>
        <v>100</v>
      </c>
      <c r="Z51" s="4"/>
      <c r="AA51" s="5" t="n">
        <v>75</v>
      </c>
      <c r="AB51" s="0" t="n">
        <f aca="false">IF(AA51*AA$58&gt;75,(AA51*AA$58-75)*AA$59+75,AA51*AA$58)</f>
        <v>79</v>
      </c>
      <c r="AD51" s="0" t="n">
        <v>79</v>
      </c>
      <c r="AE51" s="0" t="n">
        <f aca="false">IF(AD51*AD$58&gt;75,(AD51*AD$58-75)*AD$59+75,AD51*AD$58)</f>
        <v>86.6666666666667</v>
      </c>
      <c r="AF51" s="4"/>
      <c r="AG51" s="4" t="n">
        <f aca="false">(+V51+Y51+AB51+AE51-MIN(V51,Y51,AB51,AE51))/3</f>
        <v>92.5252525252525</v>
      </c>
      <c r="AH51" s="13"/>
      <c r="AI51" s="0" t="n">
        <v>55.5</v>
      </c>
      <c r="AJ51" s="13"/>
      <c r="AK51" s="4" t="n">
        <v>83</v>
      </c>
      <c r="AL51" s="13"/>
      <c r="AM51" s="0" t="n">
        <f aca="false">AM50+1</f>
        <v>46</v>
      </c>
      <c r="AN51" s="14" t="n">
        <v>0.0212765957446809</v>
      </c>
      <c r="AO51" s="14" t="n">
        <v>0.276595744680851</v>
      </c>
      <c r="AP51" s="14" t="n">
        <v>0</v>
      </c>
      <c r="AQ51" s="14" t="n">
        <v>0.0212765957446809</v>
      </c>
      <c r="AR51" s="14" t="n">
        <v>0.0851063829787234</v>
      </c>
      <c r="AS51" s="14" t="n">
        <v>0</v>
      </c>
      <c r="AT51" s="14" t="n">
        <v>0.340425531914894</v>
      </c>
    </row>
    <row r="52" customFormat="false" ht="12" hidden="false" customHeight="false" outlineLevel="0" collapsed="false">
      <c r="C52" s="0" t="n">
        <f aca="false">E52+(AG52*0.5)+(AI52*0.25)+(AK52*0.35)</f>
        <v>74.4845238095238</v>
      </c>
      <c r="D52" s="13"/>
      <c r="E52" s="0" t="n">
        <v>0</v>
      </c>
      <c r="F52" s="13"/>
      <c r="G52" s="2" t="n">
        <v>15</v>
      </c>
      <c r="H52" s="2" t="n">
        <v>41</v>
      </c>
      <c r="I52" s="2" t="n">
        <v>45</v>
      </c>
      <c r="J52" s="2"/>
      <c r="K52" s="2"/>
      <c r="L52" s="2" t="n">
        <v>38</v>
      </c>
      <c r="M52" s="2"/>
      <c r="N52" s="2"/>
      <c r="O52" s="2"/>
      <c r="P52" s="3"/>
      <c r="Q52" s="3"/>
      <c r="R52" s="3"/>
      <c r="S52" s="3"/>
      <c r="T52" s="3"/>
      <c r="U52" s="0" t="n">
        <f aca="false">SUM(G52:T52)</f>
        <v>139</v>
      </c>
      <c r="V52" s="0" t="n">
        <f aca="false">IF(U52*U$58&gt;75,(U52*U$58-75)*U$59+75,U52*U$58)</f>
        <v>21.2755102040816</v>
      </c>
      <c r="X52" s="3" t="n">
        <v>89</v>
      </c>
      <c r="Y52" s="0" t="n">
        <f aca="false">IF(X52*X$58&gt;75,(X52*X$58-75)*X$59+75,X52*X$58)</f>
        <v>80.3571428571429</v>
      </c>
      <c r="Z52" s="4"/>
      <c r="AA52" s="5" t="n">
        <v>77</v>
      </c>
      <c r="AB52" s="0" t="n">
        <f aca="false">IF(AA52*AA$58&gt;75,(AA52*AA$58-75)*AA$59+75,AA52*AA$58)</f>
        <v>81</v>
      </c>
      <c r="AC52" s="3"/>
      <c r="AD52" s="3" t="n">
        <v>68</v>
      </c>
      <c r="AE52" s="0" t="n">
        <f aca="false">IF(AD52*AD$58&gt;75,(AD52*AD$58-75)*AD$59+75,AD52*AD$58)</f>
        <v>77.5</v>
      </c>
      <c r="AF52" s="4"/>
      <c r="AG52" s="4" t="n">
        <f aca="false">(+V52+Y52+AB52+AE52-MIN(V52,Y52,AB52,AE52))/3</f>
        <v>79.6190476190476</v>
      </c>
      <c r="AH52" s="13"/>
      <c r="AI52" s="0" t="n">
        <v>49.1</v>
      </c>
      <c r="AJ52" s="13"/>
      <c r="AK52" s="4" t="n">
        <v>64</v>
      </c>
      <c r="AL52" s="13"/>
      <c r="AM52" s="0" t="n">
        <f aca="false">AM51+1</f>
        <v>47</v>
      </c>
      <c r="AN52" s="14" t="n">
        <v>0.0212765957446809</v>
      </c>
      <c r="AO52" s="14" t="n">
        <v>0.297872340425532</v>
      </c>
      <c r="AP52" s="14" t="n">
        <v>0</v>
      </c>
      <c r="AQ52" s="14" t="n">
        <v>0.0212765957446809</v>
      </c>
      <c r="AR52" s="14" t="n">
        <v>0.0851063829787234</v>
      </c>
      <c r="AS52" s="14" t="n">
        <v>0</v>
      </c>
      <c r="AT52" s="14" t="n">
        <v>0.340425531914894</v>
      </c>
    </row>
    <row r="53" customFormat="false" ht="12" hidden="false" customHeight="false" outlineLevel="0" collapsed="false">
      <c r="D53" s="13"/>
      <c r="F53" s="13"/>
      <c r="Z53" s="4"/>
      <c r="AF53" s="4"/>
      <c r="AG53" s="4"/>
      <c r="AH53" s="13"/>
      <c r="AI53" s="5"/>
      <c r="AJ53" s="13"/>
      <c r="AK53" s="4"/>
      <c r="AL53" s="13"/>
      <c r="AM53" s="0" t="n">
        <f aca="false">AM52+1</f>
        <v>48</v>
      </c>
      <c r="AN53" s="14" t="n">
        <v>0.0212765957446809</v>
      </c>
      <c r="AO53" s="14" t="n">
        <v>0.319148936170213</v>
      </c>
      <c r="AP53" s="14" t="n">
        <v>0.0212765957446809</v>
      </c>
      <c r="AQ53" s="14" t="n">
        <v>0.0212765957446809</v>
      </c>
      <c r="AR53" s="14" t="n">
        <v>0.127659574468085</v>
      </c>
      <c r="AS53" s="14" t="n">
        <v>0.0212765957446809</v>
      </c>
      <c r="AT53" s="14" t="n">
        <v>0.382978723404255</v>
      </c>
    </row>
    <row r="54" customFormat="false" ht="12" hidden="false" customHeight="false" outlineLevel="0" collapsed="false">
      <c r="A54" s="2" t="s">
        <v>67</v>
      </c>
      <c r="C54" s="0" t="n">
        <f aca="false">SUM(C6:C52)/47</f>
        <v>71.8493221076585</v>
      </c>
      <c r="D54" s="13"/>
      <c r="F54" s="13"/>
      <c r="G54" s="0" t="n">
        <f aca="false">SUM(G6:G52)/47</f>
        <v>27.5106382978723</v>
      </c>
      <c r="H54" s="0" t="n">
        <f aca="false">SUM(H6:H52)/47</f>
        <v>33.4893617021277</v>
      </c>
      <c r="I54" s="0" t="n">
        <f aca="false">SUM(I6:I52)/46</f>
        <v>41.7391304347826</v>
      </c>
      <c r="J54" s="0" t="n">
        <f aca="false">SUM(J6:J52)/47</f>
        <v>36.8936170212766</v>
      </c>
      <c r="K54" s="0" t="n">
        <f aca="false">SUM(K6:K52)/43</f>
        <v>24.3953488372093</v>
      </c>
      <c r="L54" s="0" t="n">
        <f aca="false">SUM(L6:L52)/41</f>
        <v>15.2439024390244</v>
      </c>
      <c r="M54" s="0" t="n">
        <f aca="false">SUM(M6:M52)/37</f>
        <v>44.5675675675676</v>
      </c>
      <c r="N54" s="0" t="n">
        <f aca="false">SUM(N6:N52)/39</f>
        <v>41.025641025641</v>
      </c>
      <c r="O54" s="0" t="n">
        <f aca="false">SUM(O6:O52)/38</f>
        <v>41.0526315789474</v>
      </c>
      <c r="P54" s="0" t="n">
        <f aca="false">SUM(P6:P52)/35</f>
        <v>39.7428571428571</v>
      </c>
      <c r="Q54" s="0" t="n">
        <f aca="false">SUM(Q6:Q52)/18</f>
        <v>75.3333333333333</v>
      </c>
      <c r="R54" s="0" t="n">
        <f aca="false">SUM(R6:R52)/32</f>
        <v>40.15625</v>
      </c>
      <c r="S54" s="0" t="n">
        <v>0</v>
      </c>
      <c r="T54" s="5" t="n">
        <v>0</v>
      </c>
      <c r="U54" s="0" t="n">
        <f aca="false">+SUM(U6:U52)/47</f>
        <v>414.914893617021</v>
      </c>
      <c r="X54" s="0" t="n">
        <f aca="false">+SUM(X6:X52)/47</f>
        <v>85.2765957446809</v>
      </c>
      <c r="Z54" s="4"/>
      <c r="AA54" s="0" t="n">
        <f aca="false">+SUM(AA6:AA52)/47</f>
        <v>71.8723404255319</v>
      </c>
      <c r="AD54" s="0" t="n">
        <f aca="false">+SUM(AD6:AD52)/47</f>
        <v>64.8723404255319</v>
      </c>
      <c r="AF54" s="4"/>
      <c r="AG54" s="4"/>
      <c r="AH54" s="13"/>
      <c r="AI54" s="0" t="n">
        <f aca="false">+SUM(AI6:AI52)/47</f>
        <v>48.0425531914894</v>
      </c>
      <c r="AJ54" s="13"/>
      <c r="AK54" s="0" t="n">
        <f aca="false">+SUM(AK6:AK52)/47</f>
        <v>58.3829787234043</v>
      </c>
      <c r="AL54" s="13"/>
      <c r="AM54" s="0" t="n">
        <f aca="false">AM53+1</f>
        <v>49</v>
      </c>
      <c r="AN54" s="14" t="n">
        <v>0.0212765957446809</v>
      </c>
      <c r="AO54" s="14" t="n">
        <v>0.319148936170213</v>
      </c>
      <c r="AP54" s="14" t="n">
        <v>0.0212765957446809</v>
      </c>
      <c r="AQ54" s="14" t="n">
        <v>0.0212765957446809</v>
      </c>
      <c r="AR54" s="14" t="n">
        <v>0.127659574468085</v>
      </c>
      <c r="AS54" s="14" t="n">
        <v>0.0212765957446809</v>
      </c>
      <c r="AT54" s="14" t="n">
        <v>0.404255319148936</v>
      </c>
    </row>
    <row r="55" customFormat="false" ht="12" hidden="false" customHeight="false" outlineLevel="0" collapsed="false">
      <c r="A55" s="2" t="s">
        <v>9</v>
      </c>
      <c r="C55" s="0" t="n">
        <v>100</v>
      </c>
      <c r="D55" s="15"/>
      <c r="F55" s="15"/>
      <c r="G55" s="0" t="n">
        <v>30</v>
      </c>
      <c r="H55" s="0" t="n">
        <v>40</v>
      </c>
      <c r="I55" s="0" t="n">
        <v>50</v>
      </c>
      <c r="J55" s="0" t="n">
        <v>50</v>
      </c>
      <c r="K55" s="0" t="n">
        <v>50</v>
      </c>
      <c r="L55" s="0" t="n">
        <v>45</v>
      </c>
      <c r="M55" s="0" t="n">
        <v>50</v>
      </c>
      <c r="N55" s="0" t="n">
        <v>50</v>
      </c>
      <c r="O55" s="0" t="n">
        <v>50</v>
      </c>
      <c r="P55" s="0" t="n">
        <v>50</v>
      </c>
      <c r="Q55" s="0" t="n">
        <v>50</v>
      </c>
      <c r="R55" s="0" t="n">
        <v>50</v>
      </c>
      <c r="S55" s="0" t="n">
        <v>50</v>
      </c>
      <c r="T55" s="5" t="n">
        <v>50</v>
      </c>
      <c r="U55" s="0" t="n">
        <f aca="false">+SUM(G55:T55)-100</f>
        <v>565</v>
      </c>
      <c r="X55" s="0" t="n">
        <v>100</v>
      </c>
      <c r="AA55" s="0" t="n">
        <v>100</v>
      </c>
      <c r="AD55" s="0" t="n">
        <v>100</v>
      </c>
      <c r="AH55" s="15"/>
      <c r="AI55" s="0" t="n">
        <v>100</v>
      </c>
      <c r="AJ55" s="15"/>
      <c r="AK55" s="0" t="n">
        <v>100</v>
      </c>
      <c r="AL55" s="15"/>
      <c r="AM55" s="0" t="n">
        <f aca="false">AM54+1</f>
        <v>50</v>
      </c>
      <c r="AN55" s="14" t="n">
        <v>0.0212765957446809</v>
      </c>
      <c r="AO55" s="14" t="n">
        <v>0.319148936170213</v>
      </c>
      <c r="AP55" s="14" t="n">
        <v>0.0212765957446809</v>
      </c>
      <c r="AQ55" s="14" t="n">
        <v>0.0212765957446809</v>
      </c>
      <c r="AR55" s="14" t="n">
        <v>0.127659574468085</v>
      </c>
      <c r="AS55" s="14" t="n">
        <v>0.0212765957446809</v>
      </c>
      <c r="AT55" s="14" t="n">
        <v>0.425531914893617</v>
      </c>
    </row>
    <row r="56" customFormat="false" ht="12" hidden="false" customHeight="false" outlineLevel="0" collapsed="false">
      <c r="A56" s="2" t="s">
        <v>97</v>
      </c>
      <c r="C56" s="0" t="n">
        <f aca="false">MEDIAN(C6:C52)</f>
        <v>67.9990781643605</v>
      </c>
      <c r="D56" s="15"/>
      <c r="F56" s="15"/>
      <c r="G56" s="0" t="n">
        <f aca="false">MEDIAN(G6:G52)</f>
        <v>30</v>
      </c>
      <c r="H56" s="0" t="n">
        <f aca="false">MEDIAN(H6:H52)</f>
        <v>40</v>
      </c>
      <c r="I56" s="0" t="n">
        <f aca="false">MEDIAN(I6:I52)</f>
        <v>44</v>
      </c>
      <c r="J56" s="0" t="n">
        <f aca="false">MEDIAN(J6:J52)</f>
        <v>43</v>
      </c>
      <c r="K56" s="0" t="n">
        <f aca="false">MEDIAN(K6:K52)</f>
        <v>34</v>
      </c>
      <c r="L56" s="0" t="n">
        <f aca="false">MEDIAN(L6:L52)</f>
        <v>30.5</v>
      </c>
      <c r="M56" s="0" t="n">
        <f aca="false">MEDIAN(M6:M52)</f>
        <v>48</v>
      </c>
      <c r="N56" s="0" t="n">
        <f aca="false">MEDIAN(N6:N52)</f>
        <v>45</v>
      </c>
      <c r="O56" s="0" t="n">
        <f aca="false">MEDIAN(O6:O52)</f>
        <v>44.5</v>
      </c>
      <c r="P56" s="0" t="n">
        <f aca="false">MEDIAN(P6:P52)</f>
        <v>44</v>
      </c>
      <c r="Q56" s="0" t="n">
        <f aca="false">MEDIAN(Q6:Q52)</f>
        <v>50</v>
      </c>
      <c r="R56" s="0" t="n">
        <f aca="false">MEDIAN(R6:R52)</f>
        <v>43.5</v>
      </c>
      <c r="S56" s="0" t="n">
        <f aca="false">MEDIAN(S6:S52)</f>
        <v>50</v>
      </c>
      <c r="T56" s="0" t="n">
        <f aca="false">MEDIAN(T6:T52)</f>
        <v>49</v>
      </c>
      <c r="U56" s="0" t="n">
        <f aca="false">MEDIAN(U6:U52)</f>
        <v>490</v>
      </c>
      <c r="V56" s="8"/>
      <c r="X56" s="0" t="n">
        <f aca="false">MEDIAN(X6:X52)</f>
        <v>86</v>
      </c>
      <c r="Y56" s="8"/>
      <c r="AA56" s="0" t="n">
        <f aca="false">MEDIAN(AA6:AA52)</f>
        <v>71</v>
      </c>
      <c r="AB56" s="8"/>
      <c r="AC56" s="8"/>
      <c r="AD56" s="0" t="n">
        <f aca="false">MEDIAN(AD6:AD52)</f>
        <v>65</v>
      </c>
      <c r="AE56" s="8"/>
      <c r="AH56" s="15"/>
      <c r="AI56" s="0" t="n">
        <f aca="false">MEDIAN(AI6:AI52)</f>
        <v>49.6</v>
      </c>
      <c r="AJ56" s="15"/>
      <c r="AK56" s="0" t="n">
        <f aca="false">MEDIAN(AK6:AK52)</f>
        <v>58</v>
      </c>
      <c r="AL56" s="15"/>
      <c r="AM56" s="0" t="n">
        <f aca="false">AM55+1</f>
        <v>51</v>
      </c>
      <c r="AN56" s="14" t="n">
        <v>0.0425531914893617</v>
      </c>
      <c r="AO56" s="14" t="n">
        <v>0.319148936170213</v>
      </c>
      <c r="AP56" s="14" t="n">
        <v>0.0212765957446809</v>
      </c>
      <c r="AQ56" s="14" t="n">
        <v>0.0212765957446809</v>
      </c>
      <c r="AR56" s="14" t="n">
        <v>0.148936170212766</v>
      </c>
      <c r="AS56" s="14" t="n">
        <v>0.0212765957446809</v>
      </c>
      <c r="AT56" s="14" t="n">
        <v>0.446808510638298</v>
      </c>
    </row>
    <row r="57" customFormat="false" ht="12" hidden="false" customHeight="false" outlineLevel="0" collapsed="false">
      <c r="A57" s="2"/>
      <c r="D57" s="15"/>
      <c r="F57" s="15"/>
      <c r="T57" s="0"/>
      <c r="V57" s="8"/>
      <c r="Y57" s="8"/>
      <c r="AA57" s="0"/>
      <c r="AB57" s="8"/>
      <c r="AC57" s="8"/>
      <c r="AE57" s="8"/>
      <c r="AH57" s="15"/>
      <c r="AI57" s="8"/>
      <c r="AJ57" s="15"/>
      <c r="AK57" s="8"/>
      <c r="AL57" s="15"/>
      <c r="AM57" s="0" t="n">
        <f aca="false">AM56+1</f>
        <v>52</v>
      </c>
      <c r="AN57" s="14" t="n">
        <v>0.0425531914893617</v>
      </c>
      <c r="AO57" s="14" t="n">
        <v>0.319148936170213</v>
      </c>
      <c r="AP57" s="14" t="n">
        <v>0.0425531914893617</v>
      </c>
      <c r="AQ57" s="14" t="n">
        <v>0.0212765957446809</v>
      </c>
      <c r="AR57" s="14" t="n">
        <v>0.148936170212766</v>
      </c>
      <c r="AS57" s="14" t="n">
        <v>0.0212765957446809</v>
      </c>
      <c r="AT57" s="14" t="n">
        <v>0.446808510638298</v>
      </c>
    </row>
    <row r="58" customFormat="false" ht="12" hidden="false" customHeight="false" outlineLevel="0" collapsed="false">
      <c r="A58" s="2" t="s">
        <v>98</v>
      </c>
      <c r="D58" s="15"/>
      <c r="F58" s="15"/>
      <c r="U58" s="0" t="n">
        <f aca="false">75/U56</f>
        <v>0.153061224489796</v>
      </c>
      <c r="X58" s="0" t="n">
        <f aca="false">75/X56</f>
        <v>0.872093023255814</v>
      </c>
      <c r="AA58" s="0" t="n">
        <f aca="false">75/AA56</f>
        <v>1.05633802816901</v>
      </c>
      <c r="AD58" s="0" t="n">
        <f aca="false">75/AD56</f>
        <v>1.15384615384615</v>
      </c>
      <c r="AH58" s="15"/>
      <c r="AI58" s="0" t="n">
        <f aca="false">75/AI56</f>
        <v>1.51209677419355</v>
      </c>
      <c r="AJ58" s="15"/>
      <c r="AK58" s="0" t="n">
        <f aca="false">75/AK56</f>
        <v>1.29310344827586</v>
      </c>
      <c r="AL58" s="15"/>
      <c r="AM58" s="0" t="n">
        <f aca="false">AM57+1</f>
        <v>53</v>
      </c>
      <c r="AN58" s="14" t="n">
        <v>0.0638297872340426</v>
      </c>
      <c r="AO58" s="14" t="n">
        <v>0.319148936170213</v>
      </c>
      <c r="AP58" s="14" t="n">
        <v>0.0425531914893617</v>
      </c>
      <c r="AQ58" s="14" t="n">
        <v>0.0212765957446809</v>
      </c>
      <c r="AR58" s="14" t="n">
        <v>0.148936170212766</v>
      </c>
      <c r="AS58" s="14" t="n">
        <v>0.0212765957446809</v>
      </c>
      <c r="AT58" s="14" t="n">
        <v>0.446808510638298</v>
      </c>
    </row>
    <row r="59" customFormat="false" ht="12" hidden="false" customHeight="false" outlineLevel="0" collapsed="false">
      <c r="A59" s="2" t="s">
        <v>99</v>
      </c>
      <c r="D59" s="15"/>
      <c r="F59" s="15"/>
      <c r="U59" s="0" t="n">
        <f aca="false">(25/(MAX(U6:U52)*U58-75))</f>
        <v>1.48484848484848</v>
      </c>
      <c r="X59" s="0" t="n">
        <f aca="false">(25/(MAX(X6:X52)*X58-75))</f>
        <v>2.04761904761905</v>
      </c>
      <c r="AA59" s="0" t="n">
        <f aca="false">(25/(MAX(AA6:AA52)*AA58-75))</f>
        <v>0.946666666666667</v>
      </c>
      <c r="AD59" s="0" t="n">
        <f aca="false">(25/(MAX(AD6:AD52)*AD58-75))</f>
        <v>0.722222222222223</v>
      </c>
      <c r="AH59" s="15"/>
      <c r="AI59" s="0" t="n">
        <f aca="false">(25/(MAX(AI6:AI52)*AI58-75))</f>
        <v>1.99196787148594</v>
      </c>
      <c r="AJ59" s="15"/>
      <c r="AK59" s="0" t="n">
        <f aca="false">(25/(MAX(AK6:AK52)*AK58-75))</f>
        <v>0.483333333333333</v>
      </c>
      <c r="AL59" s="15"/>
      <c r="AM59" s="0" t="n">
        <f aca="false">AM58+1</f>
        <v>54</v>
      </c>
      <c r="AN59" s="14" t="n">
        <v>0.0638297872340426</v>
      </c>
      <c r="AO59" s="14" t="n">
        <v>0.319148936170213</v>
      </c>
      <c r="AP59" s="14" t="n">
        <v>0.0425531914893617</v>
      </c>
      <c r="AQ59" s="14" t="n">
        <v>0.0212765957446809</v>
      </c>
      <c r="AR59" s="14" t="n">
        <v>0.191489361702128</v>
      </c>
      <c r="AS59" s="14" t="n">
        <v>0.0212765957446809</v>
      </c>
      <c r="AT59" s="14" t="n">
        <v>0.446808510638298</v>
      </c>
    </row>
    <row r="60" customFormat="false" ht="12" hidden="false" customHeight="false" outlineLevel="0" collapsed="false">
      <c r="A60" s="2" t="s">
        <v>100</v>
      </c>
      <c r="D60" s="15"/>
      <c r="F60" s="15"/>
      <c r="U60" s="0" t="n">
        <v>1</v>
      </c>
      <c r="X60" s="0" t="n">
        <v>1</v>
      </c>
      <c r="AA60" s="0" t="n">
        <v>1</v>
      </c>
      <c r="AD60" s="0" t="n">
        <v>1</v>
      </c>
      <c r="AH60" s="15"/>
      <c r="AI60" s="0" t="n">
        <v>1</v>
      </c>
      <c r="AJ60" s="15"/>
      <c r="AK60" s="0" t="n">
        <v>1</v>
      </c>
      <c r="AL60" s="15"/>
      <c r="AM60" s="0" t="n">
        <f aca="false">AM59+1</f>
        <v>55</v>
      </c>
      <c r="AN60" s="14" t="n">
        <v>0.0851063829787234</v>
      </c>
      <c r="AO60" s="14" t="n">
        <v>0.319148936170213</v>
      </c>
      <c r="AP60" s="14" t="n">
        <v>0.0425531914893617</v>
      </c>
      <c r="AQ60" s="14" t="n">
        <v>0.0212765957446809</v>
      </c>
      <c r="AR60" s="14" t="n">
        <v>0.212765957446809</v>
      </c>
      <c r="AS60" s="14" t="n">
        <v>0.0212765957446809</v>
      </c>
      <c r="AT60" s="14" t="n">
        <v>0.468085106382979</v>
      </c>
    </row>
    <row r="61" customFormat="false" ht="12" hidden="false" customHeight="false" outlineLevel="0" collapsed="false">
      <c r="AM61" s="0" t="n">
        <f aca="false">AM60+1</f>
        <v>56</v>
      </c>
      <c r="AN61" s="14" t="n">
        <v>0.106382978723404</v>
      </c>
      <c r="AO61" s="14" t="n">
        <v>0.319148936170213</v>
      </c>
      <c r="AP61" s="14" t="n">
        <v>0.0425531914893617</v>
      </c>
      <c r="AQ61" s="14" t="n">
        <v>0.0425531914893617</v>
      </c>
      <c r="AR61" s="14" t="n">
        <v>0.212765957446809</v>
      </c>
      <c r="AS61" s="14" t="n">
        <v>0.0212765957446809</v>
      </c>
      <c r="AT61" s="14" t="n">
        <v>0.48936170212766</v>
      </c>
    </row>
    <row r="62" customFormat="false" ht="12" hidden="false" customHeight="false" outlineLevel="0" collapsed="false">
      <c r="AM62" s="0" t="n">
        <f aca="false">AM61+1</f>
        <v>57</v>
      </c>
      <c r="AN62" s="14" t="n">
        <v>0.106382978723404</v>
      </c>
      <c r="AO62" s="14" t="n">
        <v>0.361702127659575</v>
      </c>
      <c r="AP62" s="14" t="n">
        <v>0.0425531914893617</v>
      </c>
      <c r="AQ62" s="14" t="n">
        <v>0.0425531914893617</v>
      </c>
      <c r="AR62" s="14" t="n">
        <v>0.212765957446809</v>
      </c>
      <c r="AS62" s="14" t="n">
        <v>0.0212765957446809</v>
      </c>
      <c r="AT62" s="14" t="n">
        <v>0.48936170212766</v>
      </c>
    </row>
    <row r="63" customFormat="false" ht="12" hidden="false" customHeight="false" outlineLevel="0" collapsed="false">
      <c r="AM63" s="0" t="n">
        <f aca="false">AM62+1</f>
        <v>58</v>
      </c>
      <c r="AN63" s="14" t="n">
        <v>0.148936170212766</v>
      </c>
      <c r="AO63" s="14" t="n">
        <v>0.361702127659575</v>
      </c>
      <c r="AP63" s="14" t="n">
        <v>0.0425531914893617</v>
      </c>
      <c r="AQ63" s="14" t="n">
        <v>0.0638297872340426</v>
      </c>
      <c r="AR63" s="14" t="n">
        <v>0.234042553191489</v>
      </c>
      <c r="AS63" s="14" t="n">
        <v>0.0212765957446809</v>
      </c>
      <c r="AT63" s="14" t="n">
        <v>0.51063829787234</v>
      </c>
    </row>
    <row r="64" customFormat="false" ht="12" hidden="false" customHeight="false" outlineLevel="0" collapsed="false">
      <c r="AM64" s="0" t="n">
        <f aca="false">AM63+1</f>
        <v>59</v>
      </c>
      <c r="AN64" s="14" t="n">
        <v>0.148936170212766</v>
      </c>
      <c r="AO64" s="14" t="n">
        <v>0.361702127659575</v>
      </c>
      <c r="AP64" s="14" t="n">
        <v>0.0425531914893617</v>
      </c>
      <c r="AQ64" s="14" t="n">
        <v>0.0851063829787234</v>
      </c>
      <c r="AR64" s="14" t="n">
        <v>0.25531914893617</v>
      </c>
      <c r="AS64" s="14" t="n">
        <v>0.0212765957446809</v>
      </c>
      <c r="AT64" s="14" t="n">
        <v>0.51063829787234</v>
      </c>
    </row>
    <row r="65" customFormat="false" ht="12" hidden="false" customHeight="false" outlineLevel="0" collapsed="false">
      <c r="AM65" s="0" t="n">
        <f aca="false">AM64+1</f>
        <v>60</v>
      </c>
      <c r="AN65" s="14" t="n">
        <v>0.191489361702128</v>
      </c>
      <c r="AO65" s="14" t="n">
        <v>0.361702127659575</v>
      </c>
      <c r="AP65" s="14" t="n">
        <v>0.0425531914893617</v>
      </c>
      <c r="AQ65" s="14" t="n">
        <v>0.0851063829787234</v>
      </c>
      <c r="AR65" s="14" t="n">
        <v>0.276595744680851</v>
      </c>
      <c r="AS65" s="14" t="n">
        <v>0.0212765957446809</v>
      </c>
      <c r="AT65" s="14" t="n">
        <v>0.51063829787234</v>
      </c>
    </row>
    <row r="66" customFormat="false" ht="12" hidden="false" customHeight="false" outlineLevel="0" collapsed="false">
      <c r="AM66" s="0" t="n">
        <f aca="false">AM65+1</f>
        <v>61</v>
      </c>
      <c r="AN66" s="14" t="n">
        <v>0.212765957446809</v>
      </c>
      <c r="AO66" s="14" t="n">
        <v>0.361702127659575</v>
      </c>
      <c r="AP66" s="14" t="n">
        <v>0.0638297872340426</v>
      </c>
      <c r="AQ66" s="14" t="n">
        <v>0.106382978723404</v>
      </c>
      <c r="AR66" s="14" t="n">
        <v>0.276595744680851</v>
      </c>
      <c r="AS66" s="14" t="n">
        <v>0.0425531914893617</v>
      </c>
      <c r="AT66" s="14" t="n">
        <v>0.51063829787234</v>
      </c>
    </row>
    <row r="67" customFormat="false" ht="12" hidden="false" customHeight="false" outlineLevel="0" collapsed="false">
      <c r="AM67" s="0" t="n">
        <f aca="false">AM66+1</f>
        <v>62</v>
      </c>
      <c r="AN67" s="14" t="n">
        <v>0.25531914893617</v>
      </c>
      <c r="AO67" s="14" t="n">
        <v>0.382978723404255</v>
      </c>
      <c r="AP67" s="14" t="n">
        <v>0.0638297872340426</v>
      </c>
      <c r="AQ67" s="14" t="n">
        <v>0.106382978723404</v>
      </c>
      <c r="AR67" s="14" t="n">
        <v>0.276595744680851</v>
      </c>
      <c r="AS67" s="14" t="n">
        <v>0.0638297872340426</v>
      </c>
      <c r="AT67" s="14" t="n">
        <v>0.51063829787234</v>
      </c>
    </row>
    <row r="68" customFormat="false" ht="12" hidden="false" customHeight="false" outlineLevel="0" collapsed="false">
      <c r="AM68" s="0" t="n">
        <f aca="false">AM67+1</f>
        <v>63</v>
      </c>
      <c r="AN68" s="14" t="n">
        <v>0.297872340425532</v>
      </c>
      <c r="AO68" s="14" t="n">
        <v>0.382978723404255</v>
      </c>
      <c r="AP68" s="14" t="n">
        <v>0.106382978723404</v>
      </c>
      <c r="AQ68" s="14" t="n">
        <v>0.148936170212766</v>
      </c>
      <c r="AR68" s="14" t="n">
        <v>0.297872340425532</v>
      </c>
      <c r="AS68" s="14" t="n">
        <v>0.0638297872340426</v>
      </c>
      <c r="AT68" s="14" t="n">
        <v>0.51063829787234</v>
      </c>
    </row>
    <row r="69" customFormat="false" ht="12" hidden="false" customHeight="false" outlineLevel="0" collapsed="false">
      <c r="AM69" s="0" t="n">
        <f aca="false">AM68+1</f>
        <v>64</v>
      </c>
      <c r="AN69" s="14" t="n">
        <v>0.319148936170213</v>
      </c>
      <c r="AO69" s="14" t="n">
        <v>0.404255319148936</v>
      </c>
      <c r="AP69" s="14" t="n">
        <v>0.127659574468085</v>
      </c>
      <c r="AQ69" s="14" t="n">
        <v>0.148936170212766</v>
      </c>
      <c r="AR69" s="14" t="n">
        <v>0.340425531914894</v>
      </c>
      <c r="AS69" s="14" t="n">
        <v>0.0638297872340426</v>
      </c>
      <c r="AT69" s="14" t="n">
        <v>0.574468085106383</v>
      </c>
    </row>
    <row r="70" customFormat="false" ht="12" hidden="false" customHeight="false" outlineLevel="0" collapsed="false">
      <c r="AM70" s="0" t="n">
        <f aca="false">AM69+1</f>
        <v>65</v>
      </c>
      <c r="AN70" s="14" t="n">
        <v>0.425531914893617</v>
      </c>
      <c r="AO70" s="14" t="n">
        <v>0.425531914893617</v>
      </c>
      <c r="AP70" s="14" t="n">
        <v>0.170212765957447</v>
      </c>
      <c r="AQ70" s="14" t="n">
        <v>0.148936170212766</v>
      </c>
      <c r="AR70" s="14" t="n">
        <v>0.361702127659575</v>
      </c>
      <c r="AS70" s="14" t="n">
        <v>0.0851063829787234</v>
      </c>
      <c r="AT70" s="14" t="n">
        <v>0.574468085106383</v>
      </c>
    </row>
    <row r="71" customFormat="false" ht="12" hidden="false" customHeight="false" outlineLevel="0" collapsed="false">
      <c r="AM71" s="0" t="n">
        <f aca="false">AM70+1</f>
        <v>66</v>
      </c>
      <c r="AN71" s="14" t="n">
        <v>0.425531914893617</v>
      </c>
      <c r="AO71" s="14" t="n">
        <v>0.425531914893617</v>
      </c>
      <c r="AP71" s="14" t="n">
        <v>0.170212765957447</v>
      </c>
      <c r="AQ71" s="14" t="n">
        <v>0.191489361702128</v>
      </c>
      <c r="AR71" s="14" t="n">
        <v>0.382978723404255</v>
      </c>
      <c r="AS71" s="14" t="n">
        <v>0.106382978723404</v>
      </c>
      <c r="AT71" s="14" t="n">
        <v>0.574468085106383</v>
      </c>
    </row>
    <row r="72" customFormat="false" ht="12" hidden="false" customHeight="false" outlineLevel="0" collapsed="false">
      <c r="AM72" s="0" t="n">
        <f aca="false">AM71+1</f>
        <v>67</v>
      </c>
      <c r="AN72" s="14" t="n">
        <v>0.48936170212766</v>
      </c>
      <c r="AO72" s="14" t="n">
        <v>0.425531914893617</v>
      </c>
      <c r="AP72" s="14" t="n">
        <v>0.234042553191489</v>
      </c>
      <c r="AQ72" s="14" t="n">
        <v>0.212765957446809</v>
      </c>
      <c r="AR72" s="14" t="n">
        <v>0.404255319148936</v>
      </c>
      <c r="AS72" s="14" t="n">
        <v>0.127659574468085</v>
      </c>
      <c r="AT72" s="14" t="n">
        <v>0.595744680851064</v>
      </c>
    </row>
    <row r="73" customFormat="false" ht="12" hidden="false" customHeight="false" outlineLevel="0" collapsed="false">
      <c r="AM73" s="0" t="n">
        <f aca="false">AM72+1</f>
        <v>68</v>
      </c>
      <c r="AN73" s="14" t="n">
        <v>0.51063829787234</v>
      </c>
      <c r="AO73" s="14" t="n">
        <v>0.446808510638298</v>
      </c>
      <c r="AP73" s="14" t="n">
        <v>0.234042553191489</v>
      </c>
      <c r="AQ73" s="14" t="n">
        <v>0.297872340425532</v>
      </c>
      <c r="AR73" s="14" t="n">
        <v>0.404255319148936</v>
      </c>
      <c r="AS73" s="14" t="n">
        <v>0.148936170212766</v>
      </c>
      <c r="AT73" s="14" t="n">
        <v>0.617021276595745</v>
      </c>
    </row>
    <row r="74" customFormat="false" ht="12" hidden="false" customHeight="false" outlineLevel="0" collapsed="false">
      <c r="AM74" s="0" t="n">
        <f aca="false">AM73+1</f>
        <v>69</v>
      </c>
      <c r="AN74" s="14" t="n">
        <v>0.51063829787234</v>
      </c>
      <c r="AO74" s="14" t="n">
        <v>0.446808510638298</v>
      </c>
      <c r="AP74" s="14" t="n">
        <v>0.297872340425532</v>
      </c>
      <c r="AQ74" s="14" t="n">
        <v>0.361702127659575</v>
      </c>
      <c r="AR74" s="14" t="n">
        <v>0.404255319148936</v>
      </c>
      <c r="AS74" s="14" t="n">
        <v>0.170212765957447</v>
      </c>
      <c r="AT74" s="14" t="n">
        <v>0.638297872340426</v>
      </c>
    </row>
    <row r="75" customFormat="false" ht="12" hidden="false" customHeight="false" outlineLevel="0" collapsed="false">
      <c r="AM75" s="0" t="n">
        <f aca="false">AM74+1</f>
        <v>70</v>
      </c>
      <c r="AN75" s="14" t="n">
        <v>0.51063829787234</v>
      </c>
      <c r="AO75" s="14" t="n">
        <v>0.468085106382979</v>
      </c>
      <c r="AP75" s="14" t="n">
        <v>0.297872340425532</v>
      </c>
      <c r="AQ75" s="14" t="n">
        <v>0.382978723404255</v>
      </c>
      <c r="AR75" s="14" t="n">
        <v>0.404255319148936</v>
      </c>
      <c r="AS75" s="14" t="n">
        <v>0.212765957446809</v>
      </c>
      <c r="AT75" s="14" t="n">
        <v>0.638297872340426</v>
      </c>
    </row>
    <row r="76" customFormat="false" ht="12" hidden="false" customHeight="false" outlineLevel="0" collapsed="false">
      <c r="AM76" s="0" t="n">
        <f aca="false">AM75+1</f>
        <v>71</v>
      </c>
      <c r="AN76" s="14" t="n">
        <v>0.531914893617021</v>
      </c>
      <c r="AO76" s="14" t="n">
        <v>0.468085106382979</v>
      </c>
      <c r="AP76" s="14" t="n">
        <v>0.319148936170213</v>
      </c>
      <c r="AQ76" s="14" t="n">
        <v>0.425531914893617</v>
      </c>
      <c r="AR76" s="14" t="n">
        <v>0.425531914893617</v>
      </c>
      <c r="AS76" s="14" t="n">
        <v>0.276595744680851</v>
      </c>
      <c r="AT76" s="14" t="n">
        <v>0.638297872340426</v>
      </c>
    </row>
    <row r="77" customFormat="false" ht="12" hidden="false" customHeight="false" outlineLevel="0" collapsed="false">
      <c r="AM77" s="0" t="n">
        <f aca="false">AM76+1</f>
        <v>72</v>
      </c>
      <c r="AN77" s="14" t="n">
        <v>0.531914893617021</v>
      </c>
      <c r="AO77" s="14" t="n">
        <v>0.468085106382979</v>
      </c>
      <c r="AP77" s="14" t="n">
        <v>0.361702127659575</v>
      </c>
      <c r="AQ77" s="14" t="n">
        <v>0.446808510638298</v>
      </c>
      <c r="AR77" s="14" t="n">
        <v>0.446808510638298</v>
      </c>
      <c r="AS77" s="14" t="n">
        <v>0.297872340425532</v>
      </c>
      <c r="AT77" s="14" t="n">
        <v>0.659574468085106</v>
      </c>
    </row>
    <row r="78" customFormat="false" ht="12" hidden="false" customHeight="false" outlineLevel="0" collapsed="false">
      <c r="AM78" s="0" t="n">
        <f aca="false">AM77+1</f>
        <v>73</v>
      </c>
      <c r="AN78" s="14" t="n">
        <v>0.531914893617021</v>
      </c>
      <c r="AO78" s="14" t="n">
        <v>0.48936170212766</v>
      </c>
      <c r="AP78" s="14" t="n">
        <v>0.382978723404255</v>
      </c>
      <c r="AQ78" s="14" t="n">
        <v>0.446808510638298</v>
      </c>
      <c r="AR78" s="14" t="n">
        <v>0.468085106382979</v>
      </c>
      <c r="AS78" s="14" t="n">
        <v>0.382978723404255</v>
      </c>
      <c r="AT78" s="14" t="n">
        <v>0.702127659574468</v>
      </c>
    </row>
    <row r="79" customFormat="false" ht="12" hidden="false" customHeight="false" outlineLevel="0" collapsed="false">
      <c r="AM79" s="0" t="n">
        <f aca="false">AM78+1</f>
        <v>74</v>
      </c>
      <c r="AN79" s="14" t="n">
        <v>0.531914893617021</v>
      </c>
      <c r="AO79" s="14" t="n">
        <v>0.48936170212766</v>
      </c>
      <c r="AP79" s="14" t="n">
        <v>0.382978723404255</v>
      </c>
      <c r="AQ79" s="14" t="n">
        <v>0.48936170212766</v>
      </c>
      <c r="AR79" s="14" t="n">
        <v>0.48936170212766</v>
      </c>
      <c r="AS79" s="14" t="n">
        <v>0.404255319148936</v>
      </c>
      <c r="AT79" s="14" t="n">
        <v>0.765957446808511</v>
      </c>
    </row>
    <row r="80" customFormat="false" ht="12" hidden="false" customHeight="false" outlineLevel="0" collapsed="false">
      <c r="AM80" s="0" t="n">
        <f aca="false">AM79+1</f>
        <v>75</v>
      </c>
      <c r="AN80" s="14" t="n">
        <v>0.553191489361702</v>
      </c>
      <c r="AO80" s="14" t="n">
        <v>0.51063829787234</v>
      </c>
      <c r="AP80" s="14" t="n">
        <v>0.531914893617021</v>
      </c>
      <c r="AQ80" s="14" t="n">
        <v>0.51063829787234</v>
      </c>
      <c r="AR80" s="14" t="n">
        <v>0.531914893617021</v>
      </c>
      <c r="AS80" s="14" t="n">
        <v>0.446808510638298</v>
      </c>
      <c r="AT80" s="14" t="n">
        <v>0.765957446808511</v>
      </c>
    </row>
    <row r="81" customFormat="false" ht="12" hidden="false" customHeight="false" outlineLevel="0" collapsed="false">
      <c r="AM81" s="0" t="n">
        <f aca="false">AM80+1</f>
        <v>76</v>
      </c>
      <c r="AN81" s="14" t="n">
        <v>0.595744680851064</v>
      </c>
      <c r="AO81" s="14" t="n">
        <v>0.531914893617021</v>
      </c>
      <c r="AP81" s="14" t="n">
        <v>0.531914893617021</v>
      </c>
      <c r="AQ81" s="14" t="n">
        <v>0.531914893617021</v>
      </c>
      <c r="AR81" s="14" t="n">
        <v>0.553191489361702</v>
      </c>
      <c r="AS81" s="14" t="n">
        <v>0.468085106382979</v>
      </c>
      <c r="AT81" s="14" t="n">
        <v>0.765957446808511</v>
      </c>
    </row>
    <row r="82" customFormat="false" ht="12" hidden="false" customHeight="false" outlineLevel="0" collapsed="false">
      <c r="AM82" s="0" t="n">
        <f aca="false">AM81+1</f>
        <v>77</v>
      </c>
      <c r="AN82" s="14" t="n">
        <v>0.617021276595745</v>
      </c>
      <c r="AO82" s="14" t="n">
        <v>0.531914893617021</v>
      </c>
      <c r="AP82" s="14" t="n">
        <v>0.595744680851064</v>
      </c>
      <c r="AQ82" s="14" t="n">
        <v>0.574468085106383</v>
      </c>
      <c r="AR82" s="14" t="n">
        <v>0.553191489361702</v>
      </c>
      <c r="AS82" s="14" t="n">
        <v>0.48936170212766</v>
      </c>
      <c r="AT82" s="14" t="n">
        <v>0.787234042553192</v>
      </c>
    </row>
    <row r="83" customFormat="false" ht="12" hidden="false" customHeight="false" outlineLevel="0" collapsed="false">
      <c r="AM83" s="0" t="n">
        <f aca="false">AM82+1</f>
        <v>78</v>
      </c>
      <c r="AN83" s="14" t="n">
        <v>0.638297872340426</v>
      </c>
      <c r="AO83" s="14" t="n">
        <v>0.531914893617021</v>
      </c>
      <c r="AP83" s="14" t="n">
        <v>0.595744680851064</v>
      </c>
      <c r="AQ83" s="14" t="n">
        <v>0.595744680851064</v>
      </c>
      <c r="AR83" s="14" t="n">
        <v>0.574468085106383</v>
      </c>
      <c r="AS83" s="14" t="n">
        <v>0.48936170212766</v>
      </c>
      <c r="AT83" s="14" t="n">
        <v>0.851063829787234</v>
      </c>
    </row>
    <row r="84" customFormat="false" ht="12" hidden="false" customHeight="false" outlineLevel="0" collapsed="false">
      <c r="AM84" s="0" t="n">
        <f aca="false">AM83+1</f>
        <v>79</v>
      </c>
      <c r="AN84" s="14" t="n">
        <v>0.659574468085106</v>
      </c>
      <c r="AO84" s="14" t="n">
        <v>0.574468085106383</v>
      </c>
      <c r="AP84" s="14" t="n">
        <v>0.595744680851064</v>
      </c>
      <c r="AQ84" s="14" t="n">
        <v>0.617021276595745</v>
      </c>
      <c r="AR84" s="14" t="n">
        <v>0.574468085106383</v>
      </c>
      <c r="AS84" s="14" t="n">
        <v>0.553191489361702</v>
      </c>
      <c r="AT84" s="14" t="n">
        <v>0.851063829787234</v>
      </c>
    </row>
    <row r="85" customFormat="false" ht="12" hidden="false" customHeight="false" outlineLevel="0" collapsed="false">
      <c r="AM85" s="0" t="n">
        <f aca="false">AM84+1</f>
        <v>80</v>
      </c>
      <c r="AN85" s="14" t="n">
        <v>0.659574468085106</v>
      </c>
      <c r="AO85" s="14" t="n">
        <v>0.659574468085106</v>
      </c>
      <c r="AP85" s="14" t="n">
        <v>0.595744680851064</v>
      </c>
      <c r="AQ85" s="14" t="n">
        <v>0.638297872340426</v>
      </c>
      <c r="AR85" s="14" t="n">
        <v>0.617021276595745</v>
      </c>
      <c r="AS85" s="14" t="n">
        <v>0.595744680851064</v>
      </c>
      <c r="AT85" s="14" t="n">
        <v>0.851063829787234</v>
      </c>
    </row>
    <row r="86" customFormat="false" ht="12" hidden="false" customHeight="false" outlineLevel="0" collapsed="false">
      <c r="AM86" s="0" t="n">
        <f aca="false">AM85+1</f>
        <v>81</v>
      </c>
      <c r="AN86" s="14" t="n">
        <v>0.659574468085106</v>
      </c>
      <c r="AO86" s="14" t="n">
        <v>0.680851063829787</v>
      </c>
      <c r="AP86" s="14" t="n">
        <v>0.638297872340426</v>
      </c>
      <c r="AQ86" s="14" t="n">
        <v>0.702127659574468</v>
      </c>
      <c r="AR86" s="14" t="n">
        <v>0.638297872340426</v>
      </c>
      <c r="AS86" s="14" t="n">
        <v>0.617021276595745</v>
      </c>
      <c r="AT86" s="14" t="n">
        <v>0.851063829787234</v>
      </c>
    </row>
    <row r="87" customFormat="false" ht="12" hidden="false" customHeight="false" outlineLevel="0" collapsed="false">
      <c r="AM87" s="0" t="n">
        <f aca="false">AM86+1</f>
        <v>82</v>
      </c>
      <c r="AN87" s="14" t="n">
        <v>0.680851063829787</v>
      </c>
      <c r="AO87" s="14" t="n">
        <v>0.680851063829787</v>
      </c>
      <c r="AP87" s="14" t="n">
        <v>0.638297872340426</v>
      </c>
      <c r="AQ87" s="14" t="n">
        <v>0.723404255319149</v>
      </c>
      <c r="AR87" s="14" t="n">
        <v>0.659574468085106</v>
      </c>
      <c r="AS87" s="14" t="n">
        <v>0.638297872340426</v>
      </c>
      <c r="AT87" s="14" t="n">
        <v>0.872340425531915</v>
      </c>
    </row>
    <row r="88" customFormat="false" ht="12" hidden="false" customHeight="false" outlineLevel="0" collapsed="false">
      <c r="AM88" s="0" t="n">
        <f aca="false">AM87+1</f>
        <v>83</v>
      </c>
      <c r="AN88" s="14" t="n">
        <v>0.702127659574468</v>
      </c>
      <c r="AO88" s="14" t="n">
        <v>0.702127659574468</v>
      </c>
      <c r="AP88" s="14" t="n">
        <v>0.702127659574468</v>
      </c>
      <c r="AQ88" s="14" t="n">
        <v>0.74468085106383</v>
      </c>
      <c r="AR88" s="14" t="n">
        <v>0.659574468085106</v>
      </c>
      <c r="AS88" s="14" t="n">
        <v>0.638297872340426</v>
      </c>
      <c r="AT88" s="14" t="n">
        <v>0.893617021276596</v>
      </c>
    </row>
    <row r="89" customFormat="false" ht="12" hidden="false" customHeight="false" outlineLevel="0" collapsed="false">
      <c r="AM89" s="0" t="n">
        <f aca="false">AM88+1</f>
        <v>84</v>
      </c>
      <c r="AN89" s="14" t="n">
        <v>0.723404255319149</v>
      </c>
      <c r="AO89" s="14" t="n">
        <v>0.702127659574468</v>
      </c>
      <c r="AP89" s="14" t="n">
        <v>0.702127659574468</v>
      </c>
      <c r="AQ89" s="14" t="n">
        <v>0.74468085106383</v>
      </c>
      <c r="AR89" s="14" t="n">
        <v>0.659574468085106</v>
      </c>
      <c r="AS89" s="14" t="n">
        <v>0.659574468085106</v>
      </c>
      <c r="AT89" s="14" t="n">
        <v>0.893617021276596</v>
      </c>
    </row>
    <row r="90" customFormat="false" ht="12" hidden="false" customHeight="false" outlineLevel="0" collapsed="false">
      <c r="AM90" s="0" t="n">
        <f aca="false">AM89+1</f>
        <v>85</v>
      </c>
      <c r="AN90" s="14" t="n">
        <v>0.765957446808511</v>
      </c>
      <c r="AO90" s="14" t="n">
        <v>0.702127659574468</v>
      </c>
      <c r="AP90" s="14" t="n">
        <v>0.702127659574468</v>
      </c>
      <c r="AQ90" s="14" t="n">
        <v>0.74468085106383</v>
      </c>
      <c r="AR90" s="14" t="n">
        <v>0.702127659574468</v>
      </c>
      <c r="AS90" s="14" t="n">
        <v>0.659574468085106</v>
      </c>
      <c r="AT90" s="14" t="n">
        <v>0.914893617021277</v>
      </c>
    </row>
    <row r="91" customFormat="false" ht="12" hidden="false" customHeight="false" outlineLevel="0" collapsed="false">
      <c r="AM91" s="0" t="n">
        <f aca="false">AM90+1</f>
        <v>86</v>
      </c>
      <c r="AN91" s="14" t="n">
        <v>0.808510638297872</v>
      </c>
      <c r="AO91" s="14" t="n">
        <v>0.702127659574468</v>
      </c>
      <c r="AP91" s="14" t="n">
        <v>0.723404255319149</v>
      </c>
      <c r="AQ91" s="14" t="n">
        <v>0.74468085106383</v>
      </c>
      <c r="AR91" s="14" t="n">
        <v>0.723404255319149</v>
      </c>
      <c r="AS91" s="14" t="n">
        <v>0.680851063829787</v>
      </c>
      <c r="AT91" s="14" t="n">
        <v>0.914893617021277</v>
      </c>
    </row>
    <row r="92" customFormat="false" ht="12" hidden="false" customHeight="false" outlineLevel="0" collapsed="false">
      <c r="AM92" s="0" t="n">
        <f aca="false">AM91+1</f>
        <v>87</v>
      </c>
      <c r="AN92" s="14" t="n">
        <v>0.829787234042553</v>
      </c>
      <c r="AO92" s="14" t="n">
        <v>0.723404255319149</v>
      </c>
      <c r="AP92" s="14" t="n">
        <v>0.723404255319149</v>
      </c>
      <c r="AQ92" s="14" t="n">
        <v>0.765957446808511</v>
      </c>
      <c r="AR92" s="14" t="n">
        <v>0.74468085106383</v>
      </c>
      <c r="AS92" s="14" t="n">
        <v>0.702127659574468</v>
      </c>
      <c r="AT92" s="14" t="n">
        <v>0.936170212765958</v>
      </c>
    </row>
    <row r="93" customFormat="false" ht="12" hidden="false" customHeight="false" outlineLevel="0" collapsed="false">
      <c r="AM93" s="0" t="n">
        <f aca="false">AM92+1</f>
        <v>88</v>
      </c>
      <c r="AN93" s="14" t="n">
        <v>0.872340425531915</v>
      </c>
      <c r="AO93" s="14" t="n">
        <v>0.765957446808511</v>
      </c>
      <c r="AP93" s="14" t="n">
        <v>0.74468085106383</v>
      </c>
      <c r="AQ93" s="14" t="n">
        <v>0.765957446808511</v>
      </c>
      <c r="AR93" s="14" t="n">
        <v>0.829787234042553</v>
      </c>
      <c r="AS93" s="14" t="n">
        <v>0.723404255319149</v>
      </c>
      <c r="AT93" s="14" t="n">
        <v>0.957446808510638</v>
      </c>
    </row>
    <row r="94" customFormat="false" ht="12" hidden="false" customHeight="false" outlineLevel="0" collapsed="false">
      <c r="AM94" s="0" t="n">
        <f aca="false">AM93+1</f>
        <v>89</v>
      </c>
      <c r="AN94" s="14" t="n">
        <v>0.872340425531915</v>
      </c>
      <c r="AO94" s="14" t="n">
        <v>0.765957446808511</v>
      </c>
      <c r="AP94" s="14" t="n">
        <v>0.74468085106383</v>
      </c>
      <c r="AQ94" s="14" t="n">
        <v>0.829787234042553</v>
      </c>
      <c r="AR94" s="14" t="n">
        <v>0.829787234042553</v>
      </c>
      <c r="AS94" s="14" t="n">
        <v>0.723404255319149</v>
      </c>
      <c r="AT94" s="14" t="n">
        <v>0.957446808510638</v>
      </c>
    </row>
    <row r="95" customFormat="false" ht="12" hidden="false" customHeight="false" outlineLevel="0" collapsed="false">
      <c r="AM95" s="0" t="n">
        <f aca="false">AM94+1</f>
        <v>90</v>
      </c>
      <c r="AN95" s="14" t="n">
        <v>0.914893617021277</v>
      </c>
      <c r="AO95" s="14" t="n">
        <v>0.787234042553192</v>
      </c>
      <c r="AP95" s="14" t="n">
        <v>0.74468085106383</v>
      </c>
      <c r="AQ95" s="14" t="n">
        <v>0.851063829787234</v>
      </c>
      <c r="AR95" s="14" t="n">
        <v>0.851063829787234</v>
      </c>
      <c r="AS95" s="14" t="n">
        <v>0.765957446808511</v>
      </c>
      <c r="AT95" s="14" t="n">
        <v>0.957446808510638</v>
      </c>
    </row>
    <row r="96" customFormat="false" ht="12" hidden="false" customHeight="false" outlineLevel="0" collapsed="false">
      <c r="AM96" s="0" t="n">
        <f aca="false">AM95+1</f>
        <v>91</v>
      </c>
      <c r="AN96" s="14" t="n">
        <v>0.936170212765958</v>
      </c>
      <c r="AO96" s="14" t="n">
        <v>0.808510638297872</v>
      </c>
      <c r="AP96" s="14" t="n">
        <v>0.74468085106383</v>
      </c>
      <c r="AQ96" s="14" t="n">
        <v>0.914893617021277</v>
      </c>
      <c r="AR96" s="14" t="n">
        <v>0.851063829787234</v>
      </c>
      <c r="AS96" s="14" t="n">
        <v>0.787234042553192</v>
      </c>
      <c r="AT96" s="14" t="n">
        <v>0.957446808510638</v>
      </c>
    </row>
    <row r="97" customFormat="false" ht="12" hidden="false" customHeight="false" outlineLevel="0" collapsed="false">
      <c r="AM97" s="0" t="n">
        <f aca="false">AM96+1</f>
        <v>92</v>
      </c>
      <c r="AN97" s="14" t="n">
        <v>0.957446808510638</v>
      </c>
      <c r="AO97" s="14" t="n">
        <v>0.829787234042553</v>
      </c>
      <c r="AP97" s="14" t="n">
        <v>0.787234042553192</v>
      </c>
      <c r="AQ97" s="14" t="n">
        <v>0.914893617021277</v>
      </c>
      <c r="AR97" s="14" t="n">
        <v>0.851063829787234</v>
      </c>
      <c r="AS97" s="14" t="n">
        <v>0.829787234042553</v>
      </c>
      <c r="AT97" s="14" t="n">
        <v>0.957446808510638</v>
      </c>
    </row>
    <row r="98" customFormat="false" ht="12" hidden="false" customHeight="false" outlineLevel="0" collapsed="false">
      <c r="AM98" s="0" t="n">
        <f aca="false">AM97+1</f>
        <v>93</v>
      </c>
      <c r="AN98" s="14" t="n">
        <v>0.957446808510638</v>
      </c>
      <c r="AO98" s="14" t="n">
        <v>0.872340425531915</v>
      </c>
      <c r="AP98" s="14" t="n">
        <v>0.808510638297872</v>
      </c>
      <c r="AQ98" s="14" t="n">
        <v>0.957446808510638</v>
      </c>
      <c r="AR98" s="14" t="n">
        <v>0.872340425531915</v>
      </c>
      <c r="AS98" s="14" t="n">
        <v>0.893617021276596</v>
      </c>
      <c r="AT98" s="14" t="n">
        <v>0.957446808510638</v>
      </c>
    </row>
    <row r="99" customFormat="false" ht="12" hidden="false" customHeight="false" outlineLevel="0" collapsed="false">
      <c r="AM99" s="0" t="n">
        <f aca="false">AM98+1</f>
        <v>94</v>
      </c>
      <c r="AN99" s="14" t="n">
        <v>0.978723404255319</v>
      </c>
      <c r="AO99" s="14" t="n">
        <v>0.893617021276596</v>
      </c>
      <c r="AP99" s="14" t="n">
        <v>0.808510638297872</v>
      </c>
      <c r="AQ99" s="14" t="n">
        <v>0.957446808510638</v>
      </c>
      <c r="AR99" s="14" t="n">
        <v>0.893617021276596</v>
      </c>
      <c r="AS99" s="14" t="n">
        <v>0.914893617021277</v>
      </c>
      <c r="AT99" s="14" t="n">
        <v>0.957446808510638</v>
      </c>
    </row>
    <row r="100" customFormat="false" ht="12" hidden="false" customHeight="false" outlineLevel="0" collapsed="false">
      <c r="AM100" s="0" t="n">
        <f aca="false">AM99+1</f>
        <v>95</v>
      </c>
      <c r="AN100" s="14" t="n">
        <v>1</v>
      </c>
      <c r="AO100" s="14" t="n">
        <v>0.914893617021277</v>
      </c>
      <c r="AP100" s="14" t="n">
        <v>0.829787234042553</v>
      </c>
      <c r="AQ100" s="14" t="n">
        <v>0.978723404255319</v>
      </c>
      <c r="AR100" s="14" t="n">
        <v>0.893617021276596</v>
      </c>
      <c r="AS100" s="14" t="n">
        <v>0.914893617021277</v>
      </c>
      <c r="AT100" s="14" t="n">
        <v>0.978723404255319</v>
      </c>
    </row>
    <row r="101" customFormat="false" ht="12" hidden="false" customHeight="false" outlineLevel="0" collapsed="false">
      <c r="AM101" s="0" t="n">
        <f aca="false">AM100+1</f>
        <v>96</v>
      </c>
      <c r="AN101" s="14" t="n">
        <v>1</v>
      </c>
      <c r="AO101" s="14" t="n">
        <v>0.914893617021277</v>
      </c>
      <c r="AP101" s="14" t="n">
        <v>0.829787234042553</v>
      </c>
      <c r="AQ101" s="14" t="n">
        <v>0.978723404255319</v>
      </c>
      <c r="AR101" s="14" t="n">
        <v>0.914893617021277</v>
      </c>
      <c r="AS101" s="14" t="n">
        <v>0.914893617021277</v>
      </c>
      <c r="AT101" s="14" t="n">
        <v>0.978723404255319</v>
      </c>
    </row>
    <row r="102" customFormat="false" ht="12" hidden="false" customHeight="false" outlineLevel="0" collapsed="false">
      <c r="AM102" s="0" t="n">
        <f aca="false">AM101+1</f>
        <v>97</v>
      </c>
      <c r="AN102" s="14" t="n">
        <v>1</v>
      </c>
      <c r="AO102" s="14" t="n">
        <v>0.936170212765958</v>
      </c>
      <c r="AP102" s="14" t="n">
        <v>0.872340425531915</v>
      </c>
      <c r="AQ102" s="14" t="n">
        <v>0.978723404255319</v>
      </c>
      <c r="AR102" s="14" t="n">
        <v>0.914893617021277</v>
      </c>
      <c r="AS102" s="14" t="n">
        <v>0.936170212765958</v>
      </c>
      <c r="AT102" s="14" t="n">
        <v>0.978723404255319</v>
      </c>
    </row>
    <row r="103" customFormat="false" ht="12" hidden="false" customHeight="false" outlineLevel="0" collapsed="false">
      <c r="AM103" s="0" t="n">
        <f aca="false">AM102+1</f>
        <v>98</v>
      </c>
      <c r="AN103" s="14" t="n">
        <v>1</v>
      </c>
      <c r="AO103" s="14" t="n">
        <v>0.957446808510638</v>
      </c>
      <c r="AP103" s="14" t="n">
        <v>0.872340425531915</v>
      </c>
      <c r="AQ103" s="14" t="n">
        <v>0.978723404255319</v>
      </c>
      <c r="AR103" s="14" t="n">
        <v>0.978723404255319</v>
      </c>
      <c r="AS103" s="14" t="n">
        <v>0.957446808510638</v>
      </c>
      <c r="AT103" s="14" t="n">
        <v>1</v>
      </c>
    </row>
    <row r="104" customFormat="false" ht="12" hidden="false" customHeight="false" outlineLevel="0" collapsed="false">
      <c r="AM104" s="0" t="n">
        <f aca="false">AM103+1</f>
        <v>99</v>
      </c>
      <c r="AN104" s="14" t="n">
        <v>1</v>
      </c>
      <c r="AO104" s="14" t="n">
        <v>0.978723404255319</v>
      </c>
      <c r="AP104" s="14" t="n">
        <v>0.914893617021277</v>
      </c>
      <c r="AQ104" s="14" t="n">
        <v>0.978723404255319</v>
      </c>
      <c r="AR104" s="14" t="n">
        <v>0.978723404255319</v>
      </c>
      <c r="AS104" s="14" t="n">
        <v>0.978723404255319</v>
      </c>
      <c r="AT104" s="14" t="n">
        <v>1</v>
      </c>
    </row>
    <row r="105" customFormat="false" ht="12" hidden="false" customHeight="false" outlineLevel="0" collapsed="false">
      <c r="AM105" s="0" t="n">
        <f aca="false">AM104+1</f>
        <v>100</v>
      </c>
      <c r="AN105" s="14" t="n">
        <v>1</v>
      </c>
      <c r="AO105" s="14" t="n">
        <v>1</v>
      </c>
      <c r="AP105" s="14" t="n">
        <v>1</v>
      </c>
      <c r="AQ105" s="14" t="n">
        <v>1</v>
      </c>
      <c r="AR105" s="14" t="n">
        <v>1</v>
      </c>
      <c r="AS105" s="14" t="n">
        <v>1</v>
      </c>
      <c r="AT105" s="14" t="n">
        <v>1</v>
      </c>
    </row>
    <row r="106" customFormat="false" ht="12" hidden="false" customHeight="false" outlineLevel="0" collapsed="false">
      <c r="AQ106" s="0" t="n">
        <v>1</v>
      </c>
    </row>
  </sheetData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6" activeCellId="0" sqref="B6:C5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5.66"/>
    <col collapsed="false" customWidth="true" hidden="false" outlineLevel="0" max="5" min="5" style="5" width="7.5"/>
    <col collapsed="false" customWidth="true" hidden="false" outlineLevel="0" max="6" min="6" style="0" width="10.15"/>
  </cols>
  <sheetData>
    <row r="1" customFormat="false" ht="12" hidden="false" customHeight="false" outlineLevel="0" collapsed="false">
      <c r="A1" s="1" t="s">
        <v>101</v>
      </c>
      <c r="B1" s="1"/>
      <c r="C1" s="1"/>
      <c r="D1" s="1" t="s">
        <v>90</v>
      </c>
      <c r="E1" s="9"/>
      <c r="F1" s="1"/>
      <c r="G1" s="1" t="s">
        <v>102</v>
      </c>
      <c r="H1" s="1"/>
      <c r="I1" s="1"/>
      <c r="J1" s="1" t="s">
        <v>103</v>
      </c>
    </row>
    <row r="2" customFormat="false" ht="12" hidden="false" customHeight="false" outlineLevel="0" collapsed="false">
      <c r="A2" s="1" t="s">
        <v>104</v>
      </c>
      <c r="B2" s="1"/>
      <c r="C2" s="1"/>
      <c r="D2" s="1"/>
      <c r="E2" s="9" t="s">
        <v>105</v>
      </c>
      <c r="F2" s="1"/>
      <c r="G2" s="1"/>
      <c r="H2" s="1" t="s">
        <v>106</v>
      </c>
      <c r="I2" s="1"/>
      <c r="J2" s="1"/>
    </row>
    <row r="3" customFormat="false" ht="12" hidden="false" customHeight="false" outlineLevel="0" collapsed="false">
      <c r="A3" s="1"/>
      <c r="B3" s="1"/>
      <c r="C3" s="1"/>
      <c r="D3" s="1"/>
      <c r="E3" s="9"/>
      <c r="F3" s="1" t="s">
        <v>107</v>
      </c>
      <c r="G3" s="1"/>
      <c r="H3" s="1"/>
      <c r="I3" s="1" t="s">
        <v>108</v>
      </c>
      <c r="J3" s="1"/>
    </row>
    <row r="4" customFormat="false" ht="12" hidden="false" customHeight="false" outlineLevel="0" collapsed="false">
      <c r="A4" s="2" t="s">
        <v>109</v>
      </c>
      <c r="B4" s="2" t="s">
        <v>12</v>
      </c>
      <c r="C4" s="2"/>
      <c r="D4" s="2"/>
    </row>
    <row r="5" customFormat="false" ht="12" hidden="false" customHeight="false" outlineLevel="0" collapsed="false">
      <c r="A5" s="2" t="s">
        <v>110</v>
      </c>
      <c r="B5" s="2" t="s">
        <v>21</v>
      </c>
      <c r="C5" s="2" t="s">
        <v>82</v>
      </c>
      <c r="D5" s="2" t="s">
        <v>88</v>
      </c>
      <c r="E5" s="11" t="s">
        <v>111</v>
      </c>
      <c r="F5" s="2" t="s">
        <v>112</v>
      </c>
      <c r="G5" s="2" t="s">
        <v>113</v>
      </c>
      <c r="H5" s="2" t="s">
        <v>114</v>
      </c>
      <c r="I5" s="2" t="s">
        <v>115</v>
      </c>
      <c r="J5" s="2" t="s">
        <v>87</v>
      </c>
    </row>
    <row r="6" customFormat="false" ht="12" hidden="false" customHeight="false" outlineLevel="0" collapsed="false">
      <c r="A6" s="2" t="s">
        <v>116</v>
      </c>
      <c r="D6" s="16" t="n">
        <v>94.9469696969697</v>
      </c>
      <c r="E6" s="17" t="n">
        <v>88</v>
      </c>
      <c r="F6" s="17" t="n">
        <v>98.1818181818182</v>
      </c>
      <c r="G6" s="17" t="n">
        <v>100</v>
      </c>
      <c r="H6" s="17" t="n">
        <v>100</v>
      </c>
      <c r="I6" s="17" t="n">
        <v>95.8333333333333</v>
      </c>
      <c r="J6" s="17" t="n">
        <v>57.8</v>
      </c>
    </row>
    <row r="7" customFormat="false" ht="12" hidden="false" customHeight="false" outlineLevel="0" collapsed="false">
      <c r="A7" s="2" t="s">
        <v>116</v>
      </c>
      <c r="D7" s="16" t="n">
        <v>93.6797619047619</v>
      </c>
      <c r="E7" s="17" t="n">
        <v>98</v>
      </c>
      <c r="F7" s="17" t="n">
        <v>56.0204081632653</v>
      </c>
      <c r="G7" s="17" t="n">
        <v>96.4285714285714</v>
      </c>
      <c r="H7" s="17" t="n">
        <v>90</v>
      </c>
      <c r="I7" s="17" t="n">
        <v>87.5</v>
      </c>
      <c r="J7" s="17" t="n">
        <v>54.9</v>
      </c>
    </row>
    <row r="8" customFormat="false" ht="12" hidden="false" customHeight="false" outlineLevel="0" collapsed="false">
      <c r="A8" s="2" t="s">
        <v>117</v>
      </c>
      <c r="D8" s="16" t="n">
        <v>91.458152958153</v>
      </c>
      <c r="E8" s="17" t="n">
        <v>87</v>
      </c>
      <c r="F8" s="17" t="n">
        <v>92.2727272727273</v>
      </c>
      <c r="G8" s="17" t="n">
        <v>94.6428571428571</v>
      </c>
      <c r="H8" s="17" t="n">
        <v>91</v>
      </c>
      <c r="I8" s="17" t="n">
        <v>93.3333333333333</v>
      </c>
      <c r="J8" s="17" t="n">
        <v>57.2</v>
      </c>
    </row>
    <row r="9" customFormat="false" ht="12" hidden="false" customHeight="false" outlineLevel="0" collapsed="false">
      <c r="A9" s="2" t="s">
        <v>117</v>
      </c>
      <c r="D9" s="16" t="n">
        <v>90.4871212121212</v>
      </c>
      <c r="E9" s="17" t="n">
        <v>95</v>
      </c>
      <c r="F9" s="17" t="n">
        <v>87.2727272727273</v>
      </c>
      <c r="G9" s="17" t="n">
        <v>85.7142857142857</v>
      </c>
      <c r="H9" s="17" t="n">
        <v>95</v>
      </c>
      <c r="I9" s="17" t="n">
        <v>87.5</v>
      </c>
      <c r="J9" s="17" t="n">
        <v>49.1</v>
      </c>
    </row>
    <row r="10" customFormat="false" ht="12" hidden="false" customHeight="false" outlineLevel="0" collapsed="false">
      <c r="A10" s="2" t="s">
        <v>117</v>
      </c>
      <c r="D10" s="16" t="n">
        <v>89.2440476190476</v>
      </c>
      <c r="E10" s="17" t="n">
        <v>74</v>
      </c>
      <c r="F10" s="17" t="n">
        <v>95</v>
      </c>
      <c r="G10" s="17" t="n">
        <v>98.2142857142857</v>
      </c>
      <c r="H10" s="17" t="n">
        <v>80</v>
      </c>
      <c r="I10" s="17" t="n">
        <v>100</v>
      </c>
      <c r="J10" s="17" t="n">
        <v>57.9</v>
      </c>
    </row>
    <row r="11" customFormat="false" ht="12" hidden="false" customHeight="false" outlineLevel="0" collapsed="false">
      <c r="A11" s="2" t="s">
        <v>117</v>
      </c>
      <c r="D11" s="16" t="n">
        <v>89.1876262626263</v>
      </c>
      <c r="E11" s="17" t="n">
        <v>83</v>
      </c>
      <c r="F11" s="17" t="n">
        <v>90.9090909090909</v>
      </c>
      <c r="G11" s="17" t="n">
        <v>100</v>
      </c>
      <c r="H11" s="17" t="n">
        <v>79</v>
      </c>
      <c r="I11" s="17" t="n">
        <v>86.6666666666667</v>
      </c>
      <c r="J11" s="17" t="n">
        <v>55.5</v>
      </c>
    </row>
    <row r="12" customFormat="false" ht="12" hidden="false" customHeight="false" outlineLevel="0" collapsed="false">
      <c r="A12" s="2" t="s">
        <v>117</v>
      </c>
      <c r="D12" s="16" t="n">
        <v>87.6772727272727</v>
      </c>
      <c r="E12" s="17" t="n">
        <v>73</v>
      </c>
      <c r="F12" s="17" t="n">
        <v>96.3636363636364</v>
      </c>
      <c r="G12" s="17" t="n">
        <v>100</v>
      </c>
      <c r="H12" s="17" t="n">
        <v>93</v>
      </c>
      <c r="I12" s="17" t="n">
        <v>85</v>
      </c>
      <c r="J12" s="17" t="n">
        <v>55.6</v>
      </c>
    </row>
    <row r="13" customFormat="false" ht="12" hidden="false" customHeight="false" outlineLevel="0" collapsed="false">
      <c r="A13" s="2" t="s">
        <v>117</v>
      </c>
      <c r="D13" s="16" t="n">
        <v>87.6159090909091</v>
      </c>
      <c r="E13" s="17" t="n">
        <v>69</v>
      </c>
      <c r="F13" s="17" t="n">
        <v>97.0454545454546</v>
      </c>
      <c r="G13" s="17" t="n">
        <v>100</v>
      </c>
      <c r="H13" s="17" t="n">
        <v>81</v>
      </c>
      <c r="I13" s="17" t="n">
        <v>97.5</v>
      </c>
      <c r="J13" s="17" t="n">
        <v>57.5</v>
      </c>
    </row>
    <row r="14" customFormat="false" ht="12" hidden="false" customHeight="false" outlineLevel="0" collapsed="false">
      <c r="A14" s="2" t="s">
        <v>117</v>
      </c>
      <c r="D14" s="16" t="n">
        <v>86.9358843537415</v>
      </c>
      <c r="E14" s="17" t="n">
        <v>85</v>
      </c>
      <c r="F14" s="17" t="n">
        <v>72.5510204081633</v>
      </c>
      <c r="G14" s="17" t="n">
        <v>98.2142857142857</v>
      </c>
      <c r="H14" s="17" t="n">
        <v>71.830985915493</v>
      </c>
      <c r="I14" s="17" t="n">
        <v>97.5</v>
      </c>
      <c r="J14" s="17" t="n">
        <v>49.9</v>
      </c>
    </row>
    <row r="15" customFormat="false" ht="12" hidden="false" customHeight="false" outlineLevel="0" collapsed="false">
      <c r="A15" s="2" t="s">
        <v>118</v>
      </c>
      <c r="D15" s="16" t="n">
        <v>85.2901515151515</v>
      </c>
      <c r="E15" s="17" t="n">
        <v>78</v>
      </c>
      <c r="F15" s="17" t="n">
        <v>91.5909090909091</v>
      </c>
      <c r="G15" s="17" t="n">
        <v>72.3837209302326</v>
      </c>
      <c r="H15" s="17" t="n">
        <v>93</v>
      </c>
      <c r="I15" s="17" t="n">
        <v>90</v>
      </c>
      <c r="J15" s="17" t="n">
        <v>48.9</v>
      </c>
    </row>
    <row r="16" customFormat="false" ht="12" hidden="false" customHeight="false" outlineLevel="0" collapsed="false">
      <c r="A16" s="2" t="s">
        <v>118</v>
      </c>
      <c r="D16" s="16" t="n">
        <v>85.0904761904762</v>
      </c>
      <c r="E16" s="17" t="n">
        <v>74</v>
      </c>
      <c r="F16" s="17" t="n">
        <v>100</v>
      </c>
      <c r="G16" s="17" t="n">
        <v>82.1428571428572</v>
      </c>
      <c r="H16" s="17" t="n">
        <v>89</v>
      </c>
      <c r="I16" s="17" t="n">
        <v>80.8333333333333</v>
      </c>
      <c r="J16" s="17" t="n">
        <v>56</v>
      </c>
    </row>
    <row r="17" customFormat="false" ht="12" hidden="false" customHeight="false" outlineLevel="0" collapsed="false">
      <c r="A17" s="2" t="s">
        <v>118</v>
      </c>
      <c r="D17" s="16" t="n">
        <v>84.5575757575758</v>
      </c>
      <c r="E17" s="17" t="n">
        <v>78</v>
      </c>
      <c r="F17" s="17" t="n">
        <v>92.0454545454546</v>
      </c>
      <c r="G17" s="17" t="n">
        <v>75</v>
      </c>
      <c r="H17" s="17" t="n">
        <v>91</v>
      </c>
      <c r="I17" s="17" t="n">
        <v>47.3076923076923</v>
      </c>
      <c r="J17" s="17" t="n">
        <v>57</v>
      </c>
    </row>
    <row r="18" customFormat="false" ht="12" hidden="false" customHeight="false" outlineLevel="0" collapsed="false">
      <c r="A18" s="2" t="s">
        <v>118</v>
      </c>
      <c r="D18" s="16" t="n">
        <v>84.5261904761905</v>
      </c>
      <c r="E18" s="17" t="n">
        <v>73</v>
      </c>
      <c r="F18" s="17" t="n">
        <v>78.4090909090909</v>
      </c>
      <c r="G18" s="17" t="n">
        <v>92.8571428571429</v>
      </c>
      <c r="H18" s="17" t="n">
        <v>87</v>
      </c>
      <c r="I18" s="17" t="n">
        <v>97.5</v>
      </c>
      <c r="J18" s="17" t="n">
        <v>51</v>
      </c>
    </row>
    <row r="19" customFormat="false" ht="12" hidden="false" customHeight="false" outlineLevel="0" collapsed="false">
      <c r="A19" s="2" t="s">
        <v>118</v>
      </c>
      <c r="D19" s="16" t="n">
        <v>83.1512987012987</v>
      </c>
      <c r="E19" s="17" t="n">
        <v>82</v>
      </c>
      <c r="F19" s="17" t="n">
        <v>78.6363636363636</v>
      </c>
      <c r="G19" s="17" t="n">
        <v>91.0714285714286</v>
      </c>
      <c r="H19" s="17" t="n">
        <v>82</v>
      </c>
      <c r="I19" s="17" t="n">
        <v>71.5384615384615</v>
      </c>
      <c r="J19" s="17" t="n">
        <v>50</v>
      </c>
    </row>
    <row r="20" customFormat="false" ht="12" hidden="false" customHeight="false" outlineLevel="0" collapsed="false">
      <c r="A20" s="2" t="s">
        <v>119</v>
      </c>
      <c r="D20" s="16" t="n">
        <v>82.2265151515151</v>
      </c>
      <c r="E20" s="17" t="n">
        <v>64</v>
      </c>
      <c r="F20" s="17" t="n">
        <v>93.4090909090909</v>
      </c>
      <c r="G20" s="17" t="n">
        <v>76.7857142857143</v>
      </c>
      <c r="H20" s="17" t="n">
        <v>91</v>
      </c>
      <c r="I20" s="17" t="n">
        <v>92.5</v>
      </c>
      <c r="J20" s="17" t="n">
        <v>54.7</v>
      </c>
    </row>
    <row r="21" customFormat="false" ht="12" hidden="false" customHeight="false" outlineLevel="0" collapsed="false">
      <c r="A21" s="2" t="s">
        <v>119</v>
      </c>
      <c r="D21" s="16" t="n">
        <v>81.6345238095238</v>
      </c>
      <c r="E21" s="17" t="n">
        <v>78</v>
      </c>
      <c r="F21" s="17" t="n">
        <v>38.5714285714286</v>
      </c>
      <c r="G21" s="17" t="n">
        <v>80.3571428571429</v>
      </c>
      <c r="H21" s="17" t="n">
        <v>89</v>
      </c>
      <c r="I21" s="17" t="n">
        <v>87.5</v>
      </c>
      <c r="J21" s="17" t="n">
        <v>46.1</v>
      </c>
    </row>
    <row r="22" customFormat="false" ht="12" hidden="false" customHeight="false" outlineLevel="0" collapsed="false">
      <c r="A22" s="2" t="s">
        <v>119</v>
      </c>
      <c r="D22" s="16" t="n">
        <v>78.0752164502165</v>
      </c>
      <c r="E22" s="17" t="n">
        <v>64</v>
      </c>
      <c r="F22" s="17" t="n">
        <v>87.2727272727273</v>
      </c>
      <c r="G22" s="17" t="n">
        <v>96.4285714285714</v>
      </c>
      <c r="H22" s="17" t="n">
        <v>55.9859154929577</v>
      </c>
      <c r="I22" s="17" t="n">
        <v>80</v>
      </c>
      <c r="J22" s="17" t="n">
        <v>46.9</v>
      </c>
    </row>
    <row r="23" customFormat="false" ht="12" hidden="false" customHeight="false" outlineLevel="0" collapsed="false">
      <c r="A23" s="2" t="s">
        <v>120</v>
      </c>
      <c r="D23" s="16" t="n">
        <v>77.8425299506695</v>
      </c>
      <c r="E23" s="17" t="n">
        <v>77</v>
      </c>
      <c r="F23" s="17" t="n">
        <v>75.2272727272727</v>
      </c>
      <c r="G23" s="17" t="n">
        <v>74.1279069767442</v>
      </c>
      <c r="H23" s="17" t="n">
        <v>58.0985915492958</v>
      </c>
      <c r="I23" s="17" t="n">
        <v>75</v>
      </c>
      <c r="J23" s="17" t="n">
        <v>54</v>
      </c>
    </row>
    <row r="24" customFormat="false" ht="12" hidden="false" customHeight="false" outlineLevel="0" collapsed="false">
      <c r="A24" s="2" t="s">
        <v>120</v>
      </c>
      <c r="D24" s="16" t="n">
        <v>76.2977855477856</v>
      </c>
      <c r="E24" s="17" t="n">
        <v>72</v>
      </c>
      <c r="F24" s="17" t="n">
        <v>86.3636363636364</v>
      </c>
      <c r="G24" s="17" t="n">
        <v>64.5348837209302</v>
      </c>
      <c r="H24" s="17" t="n">
        <v>81</v>
      </c>
      <c r="I24" s="17" t="n">
        <v>66.9230769230769</v>
      </c>
      <c r="J24" s="17" t="n">
        <v>48.2</v>
      </c>
    </row>
    <row r="25" customFormat="false" ht="12" hidden="false" customHeight="false" outlineLevel="0" collapsed="false">
      <c r="A25" s="2" t="s">
        <v>120</v>
      </c>
      <c r="D25" s="16" t="n">
        <v>75.5797730829421</v>
      </c>
      <c r="E25" s="17" t="n">
        <v>74</v>
      </c>
      <c r="F25" s="17" t="n">
        <v>27.0918367346939</v>
      </c>
      <c r="G25" s="17" t="n">
        <v>75</v>
      </c>
      <c r="H25" s="17" t="n">
        <v>68.6619718309859</v>
      </c>
      <c r="I25" s="17" t="n">
        <v>81.6666666666667</v>
      </c>
      <c r="J25" s="17" t="n">
        <v>48.5</v>
      </c>
    </row>
    <row r="26" customFormat="false" ht="12" hidden="false" customHeight="false" outlineLevel="0" collapsed="false">
      <c r="A26" s="2" t="s">
        <v>120</v>
      </c>
      <c r="D26" s="16" t="n">
        <v>75.5212585034014</v>
      </c>
      <c r="E26" s="17" t="n">
        <v>68</v>
      </c>
      <c r="F26" s="17" t="n">
        <v>64.5918367346939</v>
      </c>
      <c r="G26" s="17" t="n">
        <v>76.7857142857143</v>
      </c>
      <c r="H26" s="17" t="n">
        <v>89</v>
      </c>
      <c r="I26" s="17" t="n">
        <v>53.0769230769231</v>
      </c>
      <c r="J26" s="17" t="n">
        <v>53.3</v>
      </c>
    </row>
    <row r="27" customFormat="false" ht="12" hidden="false" customHeight="false" outlineLevel="0" collapsed="false">
      <c r="A27" s="2" t="s">
        <v>120</v>
      </c>
      <c r="D27" s="16" t="n">
        <v>74.4845238095238</v>
      </c>
      <c r="E27" s="17" t="n">
        <v>64</v>
      </c>
      <c r="F27" s="17" t="n">
        <v>21.2755102040816</v>
      </c>
      <c r="G27" s="17" t="n">
        <v>80.3571428571429</v>
      </c>
      <c r="H27" s="17" t="n">
        <v>81</v>
      </c>
      <c r="I27" s="17" t="n">
        <v>77.5</v>
      </c>
      <c r="J27" s="17" t="n">
        <v>49.1</v>
      </c>
    </row>
    <row r="28" customFormat="false" ht="12" hidden="false" customHeight="false" outlineLevel="0" collapsed="false">
      <c r="A28" s="2" t="s">
        <v>120</v>
      </c>
      <c r="D28" s="16" t="n">
        <v>70.515173599738</v>
      </c>
      <c r="E28" s="17" t="n">
        <v>67</v>
      </c>
      <c r="F28" s="17" t="n">
        <v>75</v>
      </c>
      <c r="G28" s="17" t="n">
        <v>66.2790697674419</v>
      </c>
      <c r="H28" s="17" t="n">
        <v>68.6619718309859</v>
      </c>
      <c r="I28" s="17" t="n">
        <v>45</v>
      </c>
      <c r="J28" s="17" t="n">
        <v>48.3</v>
      </c>
    </row>
    <row r="29" customFormat="false" ht="12" hidden="false" customHeight="false" outlineLevel="0" collapsed="false">
      <c r="A29" s="2" t="s">
        <v>120</v>
      </c>
      <c r="D29" s="16" t="n">
        <v>67.9990781643605</v>
      </c>
      <c r="E29" s="17" t="n">
        <v>58</v>
      </c>
      <c r="F29" s="17" t="n">
        <v>63.5204081632653</v>
      </c>
      <c r="G29" s="17" t="n">
        <v>74.1279069767442</v>
      </c>
      <c r="H29" s="17" t="n">
        <v>62.3239436619718</v>
      </c>
      <c r="I29" s="17" t="n">
        <v>73.8461538461538</v>
      </c>
      <c r="J29" s="17" t="n">
        <v>49.8</v>
      </c>
    </row>
    <row r="30" customFormat="false" ht="12" hidden="false" customHeight="false" outlineLevel="0" collapsed="false">
      <c r="A30" s="2" t="s">
        <v>121</v>
      </c>
      <c r="D30" s="16" t="n">
        <v>66.1226920366455</v>
      </c>
      <c r="E30" s="17" t="n">
        <v>50</v>
      </c>
      <c r="F30" s="17" t="n">
        <v>79.5454545454546</v>
      </c>
      <c r="G30" s="17" t="n">
        <v>62.7906976744186</v>
      </c>
      <c r="H30" s="17" t="n">
        <v>75</v>
      </c>
      <c r="I30" s="17" t="n">
        <v>58.8461538461538</v>
      </c>
      <c r="J30" s="17" t="n">
        <v>49.6</v>
      </c>
    </row>
    <row r="31" customFormat="false" ht="12" hidden="false" customHeight="false" outlineLevel="0" collapsed="false">
      <c r="A31" s="2" t="s">
        <v>121</v>
      </c>
      <c r="D31" s="16" t="n">
        <v>66.0480678881842</v>
      </c>
      <c r="E31" s="17" t="n">
        <v>48</v>
      </c>
      <c r="F31" s="17" t="n">
        <v>80.6818181818182</v>
      </c>
      <c r="G31" s="17" t="n">
        <v>68.0232558139535</v>
      </c>
      <c r="H31" s="17" t="n">
        <v>65.4929577464789</v>
      </c>
      <c r="I31" s="17" t="n">
        <v>75.8333333333333</v>
      </c>
      <c r="J31" s="17" t="n">
        <v>47.3</v>
      </c>
    </row>
    <row r="32" customFormat="false" ht="12" hidden="false" customHeight="false" outlineLevel="0" collapsed="false">
      <c r="A32" s="2" t="s">
        <v>121</v>
      </c>
      <c r="D32" s="16" t="n">
        <v>66.0476977248104</v>
      </c>
      <c r="E32" s="17" t="n">
        <v>56</v>
      </c>
      <c r="F32" s="17" t="n">
        <v>21.2755102040816</v>
      </c>
      <c r="G32" s="17" t="n">
        <v>75</v>
      </c>
      <c r="H32" s="17" t="n">
        <v>70.7746478873239</v>
      </c>
      <c r="I32" s="17" t="n">
        <v>63.4615384615385</v>
      </c>
      <c r="J32" s="17" t="n">
        <v>46.3</v>
      </c>
    </row>
    <row r="33" customFormat="false" ht="12" hidden="false" customHeight="false" outlineLevel="0" collapsed="false">
      <c r="A33" s="2" t="s">
        <v>122</v>
      </c>
      <c r="D33" s="16" t="n">
        <v>64.577273471697</v>
      </c>
      <c r="E33" s="17" t="n">
        <v>51</v>
      </c>
      <c r="F33" s="17" t="n">
        <v>79.0909090909091</v>
      </c>
      <c r="G33" s="17" t="n">
        <v>66.2790697674419</v>
      </c>
      <c r="H33" s="17" t="n">
        <v>73.943661971831</v>
      </c>
      <c r="I33" s="17" t="n">
        <v>47.3076923076923</v>
      </c>
      <c r="J33" s="17" t="n">
        <v>40.7</v>
      </c>
    </row>
    <row r="34" customFormat="false" ht="12" hidden="false" customHeight="false" outlineLevel="0" collapsed="false">
      <c r="A34" s="2" t="s">
        <v>122</v>
      </c>
      <c r="D34" s="16" t="n">
        <v>64.363653013653</v>
      </c>
      <c r="E34" s="17" t="n">
        <v>33</v>
      </c>
      <c r="F34" s="17" t="n">
        <v>79.3181818181818</v>
      </c>
      <c r="G34" s="17" t="n">
        <v>91.0714285714286</v>
      </c>
      <c r="H34" s="17" t="n">
        <v>57.0422535211268</v>
      </c>
      <c r="I34" s="17" t="n">
        <v>72.6923076923077</v>
      </c>
      <c r="J34" s="17" t="n">
        <v>49.2</v>
      </c>
    </row>
    <row r="35" customFormat="false" ht="12" hidden="false" customHeight="false" outlineLevel="0" collapsed="false">
      <c r="A35" s="2" t="s">
        <v>122</v>
      </c>
      <c r="D35" s="16" t="n">
        <v>64.2717406624383</v>
      </c>
      <c r="E35" s="17" t="n">
        <v>35</v>
      </c>
      <c r="F35" s="17" t="n">
        <v>89.0909090909091</v>
      </c>
      <c r="G35" s="17" t="n">
        <v>70.6395348837209</v>
      </c>
      <c r="H35" s="17" t="n">
        <v>78</v>
      </c>
      <c r="I35" s="17" t="n">
        <v>42.6923076923077</v>
      </c>
      <c r="J35" s="17" t="n">
        <v>49.6</v>
      </c>
    </row>
    <row r="36" customFormat="false" ht="12" hidden="false" customHeight="false" outlineLevel="0" collapsed="false">
      <c r="A36" s="2" t="s">
        <v>122</v>
      </c>
      <c r="D36" s="16" t="n">
        <v>64.2574935400517</v>
      </c>
      <c r="E36" s="17" t="n">
        <v>37</v>
      </c>
      <c r="F36" s="17" t="n">
        <v>42.2448979591837</v>
      </c>
      <c r="G36" s="17" t="n">
        <v>71.5116279069767</v>
      </c>
      <c r="H36" s="17" t="n">
        <v>77</v>
      </c>
      <c r="I36" s="17" t="n">
        <v>85.8333333333333</v>
      </c>
      <c r="J36" s="17" t="n">
        <v>49</v>
      </c>
    </row>
    <row r="37" customFormat="false" ht="12" hidden="false" customHeight="false" outlineLevel="0" collapsed="false">
      <c r="A37" s="2" t="s">
        <v>122</v>
      </c>
      <c r="D37" s="16" t="n">
        <v>64.2194444444444</v>
      </c>
      <c r="E37" s="17" t="n">
        <v>49</v>
      </c>
      <c r="F37" s="17" t="n">
        <v>10.7142857142857</v>
      </c>
      <c r="G37" s="17" t="n">
        <v>75</v>
      </c>
      <c r="H37" s="17" t="n">
        <v>76</v>
      </c>
      <c r="I37" s="17" t="n">
        <v>84.1666666666667</v>
      </c>
      <c r="J37" s="17" t="n">
        <v>31.5</v>
      </c>
    </row>
    <row r="38" customFormat="false" ht="12" hidden="false" customHeight="false" outlineLevel="0" collapsed="false">
      <c r="A38" s="2" t="s">
        <v>123</v>
      </c>
      <c r="D38" s="16" t="n">
        <v>63.7465433627405</v>
      </c>
      <c r="E38" s="17" t="n">
        <v>48</v>
      </c>
      <c r="F38" s="17" t="n">
        <v>46.530612244898</v>
      </c>
      <c r="G38" s="17" t="n">
        <v>82.1428571428572</v>
      </c>
      <c r="H38" s="17" t="n">
        <v>67.6056338028169</v>
      </c>
      <c r="I38" s="17" t="n">
        <v>54.2307692307692</v>
      </c>
      <c r="J38" s="17" t="n">
        <v>51.8</v>
      </c>
    </row>
    <row r="39" customFormat="false" ht="12" hidden="false" customHeight="false" outlineLevel="0" collapsed="false">
      <c r="A39" s="2" t="s">
        <v>123</v>
      </c>
      <c r="D39" s="16" t="n">
        <v>62.867337297488</v>
      </c>
      <c r="E39" s="17" t="n">
        <v>55</v>
      </c>
      <c r="F39" s="17" t="n">
        <v>43.0102040816327</v>
      </c>
      <c r="G39" s="17" t="n">
        <v>62.7906976744186</v>
      </c>
      <c r="H39" s="17" t="n">
        <v>67.6056338028169</v>
      </c>
      <c r="I39" s="17" t="n">
        <v>62.3076923076923</v>
      </c>
      <c r="J39" s="17" t="n">
        <v>46</v>
      </c>
    </row>
    <row r="40" customFormat="false" ht="12" hidden="false" customHeight="false" outlineLevel="0" collapsed="false">
      <c r="A40" s="2" t="s">
        <v>123</v>
      </c>
      <c r="D40" s="16" t="n">
        <v>62.1656103286385</v>
      </c>
      <c r="E40" s="17" t="n">
        <v>29</v>
      </c>
      <c r="F40" s="17" t="n">
        <v>61.3775510204082</v>
      </c>
      <c r="G40" s="17" t="n">
        <v>87.5</v>
      </c>
      <c r="H40" s="17" t="n">
        <v>73.943661971831</v>
      </c>
      <c r="I40" s="17" t="n">
        <v>80</v>
      </c>
      <c r="J40" s="17" t="n">
        <v>47.1</v>
      </c>
    </row>
    <row r="41" customFormat="false" ht="12" hidden="false" customHeight="false" outlineLevel="0" collapsed="false">
      <c r="A41" s="2" t="s">
        <v>123</v>
      </c>
      <c r="D41" s="16" t="n">
        <v>61.9535640552264</v>
      </c>
      <c r="E41" s="17" t="n">
        <v>45</v>
      </c>
      <c r="F41" s="17" t="n">
        <v>82.2727272727273</v>
      </c>
      <c r="G41" s="17" t="n">
        <v>47.093023255814</v>
      </c>
      <c r="H41" s="17" t="n">
        <v>67.6056338028169</v>
      </c>
      <c r="I41" s="17" t="n">
        <v>45</v>
      </c>
      <c r="J41" s="17" t="n">
        <v>53.5</v>
      </c>
    </row>
    <row r="42" customFormat="false" ht="12" hidden="false" customHeight="false" outlineLevel="0" collapsed="false">
      <c r="A42" s="2" t="s">
        <v>123</v>
      </c>
      <c r="D42" s="16" t="n">
        <v>61.787070724886</v>
      </c>
      <c r="E42" s="17" t="n">
        <v>43</v>
      </c>
      <c r="F42" s="17" t="n">
        <v>44.0816326530612</v>
      </c>
      <c r="G42" s="17" t="n">
        <v>64.5348837209302</v>
      </c>
      <c r="H42" s="17" t="n">
        <v>69.7183098591549</v>
      </c>
      <c r="I42" s="17" t="n">
        <v>65.7692307692308</v>
      </c>
      <c r="J42" s="17" t="n">
        <v>53.6</v>
      </c>
    </row>
    <row r="43" customFormat="false" ht="12" hidden="false" customHeight="false" outlineLevel="0" collapsed="false">
      <c r="A43" s="2" t="s">
        <v>123</v>
      </c>
      <c r="D43" s="16" t="n">
        <v>60.9303975367356</v>
      </c>
      <c r="E43" s="17" t="n">
        <v>35</v>
      </c>
      <c r="F43" s="17" t="n">
        <v>79.7727272727273</v>
      </c>
      <c r="G43" s="17" t="n">
        <v>76.7857142857143</v>
      </c>
      <c r="H43" s="17" t="n">
        <v>62.3239436619718</v>
      </c>
      <c r="I43" s="17" t="n">
        <v>53.0769230769231</v>
      </c>
      <c r="J43" s="17" t="n">
        <v>48.8</v>
      </c>
    </row>
    <row r="44" customFormat="false" ht="12" hidden="false" customHeight="false" outlineLevel="0" collapsed="false">
      <c r="A44" s="2" t="s">
        <v>124</v>
      </c>
      <c r="D44" s="16" t="n">
        <v>59.6592914073589</v>
      </c>
      <c r="E44" s="17" t="n">
        <v>46</v>
      </c>
      <c r="F44" s="17" t="n">
        <v>34.5918367346939</v>
      </c>
      <c r="G44" s="17" t="n">
        <v>63.6627906976744</v>
      </c>
      <c r="H44" s="17" t="n">
        <v>65.4929577464789</v>
      </c>
      <c r="I44" s="17" t="n">
        <v>87.5</v>
      </c>
      <c r="J44" s="17" t="n">
        <v>29.8</v>
      </c>
    </row>
    <row r="45" customFormat="false" ht="12" hidden="false" customHeight="false" outlineLevel="0" collapsed="false">
      <c r="A45" s="2" t="s">
        <v>124</v>
      </c>
      <c r="D45" s="16" t="n">
        <v>59.4095278288695</v>
      </c>
      <c r="E45" s="17" t="n">
        <v>35</v>
      </c>
      <c r="F45" s="17" t="n">
        <v>47.1428571428571</v>
      </c>
      <c r="G45" s="17" t="n">
        <v>68.0232558139535</v>
      </c>
      <c r="H45" s="17" t="n">
        <v>66.5492957746479</v>
      </c>
      <c r="I45" s="17" t="n">
        <v>70.3846153846154</v>
      </c>
      <c r="J45" s="17" t="n">
        <v>52</v>
      </c>
    </row>
    <row r="46" customFormat="false" ht="12" hidden="false" customHeight="false" outlineLevel="0" collapsed="false">
      <c r="A46" s="2" t="s">
        <v>124</v>
      </c>
      <c r="D46" s="16" t="n">
        <v>57.6923225998807</v>
      </c>
      <c r="E46" s="17" t="n">
        <v>30</v>
      </c>
      <c r="F46" s="17" t="n">
        <v>56.0204081632653</v>
      </c>
      <c r="G46" s="17" t="n">
        <v>71.5116279069767</v>
      </c>
      <c r="H46" s="17" t="n">
        <v>83</v>
      </c>
      <c r="I46" s="17" t="n">
        <v>57.6923076923077</v>
      </c>
      <c r="J46" s="17" t="n">
        <v>47.3</v>
      </c>
    </row>
    <row r="47" customFormat="false" ht="12" hidden="false" customHeight="false" outlineLevel="0" collapsed="false">
      <c r="A47" s="2" t="s">
        <v>124</v>
      </c>
      <c r="D47" s="16" t="n">
        <v>57.4058712741566</v>
      </c>
      <c r="E47" s="17" t="n">
        <v>36</v>
      </c>
      <c r="F47" s="17" t="n">
        <v>67.5</v>
      </c>
      <c r="G47" s="17" t="n">
        <v>68.0232558139535</v>
      </c>
      <c r="H47" s="17" t="n">
        <v>68.6619718309859</v>
      </c>
      <c r="I47" s="17" t="n">
        <v>75</v>
      </c>
      <c r="J47" s="17" t="n">
        <v>38.1</v>
      </c>
    </row>
    <row r="48" customFormat="false" ht="12" hidden="false" customHeight="false" outlineLevel="0" collapsed="false">
      <c r="A48" s="2" t="s">
        <v>125</v>
      </c>
      <c r="D48" s="16" t="n">
        <v>55.2756557232483</v>
      </c>
      <c r="E48" s="17" t="n">
        <v>33</v>
      </c>
      <c r="F48" s="17" t="n">
        <v>30.6122448979592</v>
      </c>
      <c r="G48" s="17" t="n">
        <v>66.2790697674419</v>
      </c>
      <c r="H48" s="17" t="n">
        <v>67.6056338028169</v>
      </c>
      <c r="I48" s="17" t="n">
        <v>50.7692307692308</v>
      </c>
      <c r="J48" s="17" t="n">
        <v>51.8</v>
      </c>
    </row>
    <row r="49" customFormat="false" ht="12" hidden="false" customHeight="false" outlineLevel="0" collapsed="false">
      <c r="A49" s="2" t="s">
        <v>125</v>
      </c>
      <c r="D49" s="16" t="n">
        <v>54.4475013082156</v>
      </c>
      <c r="E49" s="17" t="n">
        <v>33</v>
      </c>
      <c r="F49" s="17" t="n">
        <v>69.030612244898</v>
      </c>
      <c r="G49" s="17" t="n">
        <v>82.1428571428572</v>
      </c>
      <c r="H49" s="17" t="n">
        <v>60.2112676056338</v>
      </c>
      <c r="I49" s="17" t="n">
        <v>63.4615384615385</v>
      </c>
      <c r="J49" s="17" t="n">
        <v>28.5</v>
      </c>
    </row>
    <row r="50" customFormat="false" ht="12" hidden="false" customHeight="false" outlineLevel="0" collapsed="false">
      <c r="A50" s="2" t="s">
        <v>125</v>
      </c>
      <c r="D50" s="16" t="n">
        <v>52.5213560432362</v>
      </c>
      <c r="E50" s="17" t="n">
        <v>37</v>
      </c>
      <c r="F50" s="17" t="n">
        <v>41.1734693877551</v>
      </c>
      <c r="G50" s="17" t="n">
        <v>51.453488372093</v>
      </c>
      <c r="H50" s="17" t="n">
        <v>70.7746478873239</v>
      </c>
      <c r="I50" s="17" t="n">
        <v>60</v>
      </c>
      <c r="J50" s="17" t="n">
        <v>36.8</v>
      </c>
    </row>
    <row r="51" customFormat="false" ht="12" hidden="false" customHeight="false" outlineLevel="0" collapsed="false">
      <c r="A51" s="2" t="s">
        <v>125</v>
      </c>
      <c r="D51" s="16" t="n">
        <v>50.9025641025641</v>
      </c>
      <c r="E51" s="17" t="n">
        <v>41</v>
      </c>
      <c r="F51" s="17" t="n">
        <v>22.9591836734694</v>
      </c>
      <c r="G51" s="17" t="n">
        <v>75</v>
      </c>
      <c r="H51" s="17" t="n">
        <v>77</v>
      </c>
      <c r="I51" s="17" t="n">
        <v>64.6153846153846</v>
      </c>
      <c r="J51" s="17" t="n">
        <v>1.8</v>
      </c>
    </row>
    <row r="52" customFormat="false" ht="12" hidden="false" customHeight="false" outlineLevel="0" collapsed="false">
      <c r="A52" s="2" t="s">
        <v>126</v>
      </c>
      <c r="D52" s="16" t="n">
        <v>42.220646148807</v>
      </c>
      <c r="E52" s="17" t="n">
        <v>16</v>
      </c>
      <c r="F52" s="17" t="n">
        <v>11.1734693877551</v>
      </c>
      <c r="G52" s="17" t="n">
        <v>60.1744186046512</v>
      </c>
      <c r="H52" s="17" t="n">
        <v>45.4225352112676</v>
      </c>
      <c r="I52" s="17" t="n">
        <v>38.0769230769231</v>
      </c>
      <c r="J52" s="17" t="n">
        <v>50.7</v>
      </c>
    </row>
    <row r="54" customFormat="false" ht="12" hidden="false" customHeight="false" outlineLevel="0" collapsed="false">
      <c r="A54" s="0" t="s">
        <v>127</v>
      </c>
      <c r="B54" s="0" t="s">
        <v>128</v>
      </c>
      <c r="C54" s="0" t="s">
        <v>129</v>
      </c>
      <c r="D54" s="0" t="s">
        <v>130</v>
      </c>
      <c r="F54" s="0" t="s">
        <v>131</v>
      </c>
      <c r="G54" s="0" t="s">
        <v>132</v>
      </c>
    </row>
    <row r="55" customFormat="false" ht="12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136</v>
      </c>
      <c r="F55" s="0" t="s">
        <v>137</v>
      </c>
      <c r="G55" s="0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6" activeCellId="0" sqref="A6:B52"/>
    </sheetView>
  </sheetViews>
  <sheetFormatPr defaultColWidth="8.82421875" defaultRowHeight="12" zeroHeight="false" outlineLevelRow="0" outlineLevelCol="0"/>
  <cols>
    <col collapsed="false" customWidth="true" hidden="false" outlineLevel="0" max="6" min="3" style="0" width="4.82"/>
    <col collapsed="false" customWidth="true" hidden="false" outlineLevel="0" max="7" min="7" style="0" width="5.82"/>
    <col collapsed="false" customWidth="true" hidden="false" outlineLevel="0" max="8" min="8" style="0" width="1.82"/>
    <col collapsed="false" customWidth="true" hidden="false" outlineLevel="0" max="14" min="9" style="0" width="4.82"/>
  </cols>
  <sheetData>
    <row r="1" s="1" customFormat="true" ht="10" hidden="false" customHeight="false" outlineLevel="0" collapsed="false">
      <c r="A1" s="1" t="s">
        <v>139</v>
      </c>
    </row>
    <row r="2" s="1" customFormat="true" ht="10" hidden="false" customHeight="false" outlineLevel="0" collapsed="false"/>
    <row r="3" s="1" customFormat="true" ht="10" hidden="false" customHeight="false" outlineLevel="0" collapsed="false"/>
    <row r="4" customFormat="false" ht="12" hidden="false" customHeight="false" outlineLevel="0" collapsed="false">
      <c r="A4" s="2" t="s">
        <v>12</v>
      </c>
      <c r="I4" s="2" t="s">
        <v>140</v>
      </c>
    </row>
    <row r="5" customFormat="false" ht="12" hidden="false" customHeight="false" outlineLevel="0" collapsed="false">
      <c r="A5" s="2" t="s">
        <v>21</v>
      </c>
      <c r="B5" s="2" t="s">
        <v>82</v>
      </c>
      <c r="C5" s="2" t="s">
        <v>141</v>
      </c>
      <c r="D5" s="2" t="s">
        <v>142</v>
      </c>
      <c r="E5" s="2" t="s">
        <v>143</v>
      </c>
      <c r="F5" s="2" t="s">
        <v>144</v>
      </c>
      <c r="G5" s="2" t="s">
        <v>9</v>
      </c>
      <c r="H5" s="2"/>
      <c r="I5" s="2" t="s">
        <v>145</v>
      </c>
      <c r="J5" s="2" t="s">
        <v>146</v>
      </c>
      <c r="K5" s="2" t="s">
        <v>147</v>
      </c>
      <c r="L5" s="2" t="s">
        <v>148</v>
      </c>
      <c r="M5" s="2" t="s">
        <v>149</v>
      </c>
      <c r="N5" s="2" t="s">
        <v>9</v>
      </c>
    </row>
    <row r="6" customFormat="false" ht="12" hidden="false" customHeight="false" outlineLevel="0" collapsed="false">
      <c r="C6" s="0" t="n">
        <v>12.9</v>
      </c>
      <c r="D6" s="0" t="n">
        <v>10.3</v>
      </c>
      <c r="E6" s="0" t="n">
        <v>12.1</v>
      </c>
      <c r="F6" s="0" t="n">
        <v>13</v>
      </c>
      <c r="G6" s="0" t="n">
        <f aca="false">SUM(C6:F6)</f>
        <v>48.3</v>
      </c>
      <c r="I6" s="0" t="n">
        <v>14</v>
      </c>
      <c r="J6" s="0" t="n">
        <v>13</v>
      </c>
      <c r="K6" s="0" t="n">
        <v>13</v>
      </c>
      <c r="L6" s="0" t="n">
        <v>19</v>
      </c>
      <c r="M6" s="0" t="n">
        <v>8</v>
      </c>
      <c r="N6" s="0" t="n">
        <f aca="false">SUM(I6:M6)</f>
        <v>67</v>
      </c>
    </row>
    <row r="7" customFormat="false" ht="12" hidden="false" customHeight="false" outlineLevel="0" collapsed="false">
      <c r="C7" s="0" t="n">
        <v>13</v>
      </c>
      <c r="D7" s="0" t="n">
        <v>10.8</v>
      </c>
      <c r="E7" s="0" t="n">
        <v>10</v>
      </c>
      <c r="F7" s="0" t="n">
        <v>13.5</v>
      </c>
      <c r="G7" s="0" t="n">
        <f aca="false">SUM(C7:F7)</f>
        <v>47.3</v>
      </c>
      <c r="I7" s="0" t="n">
        <v>12</v>
      </c>
      <c r="J7" s="0" t="n">
        <v>8</v>
      </c>
      <c r="K7" s="0" t="n">
        <v>2</v>
      </c>
      <c r="L7" s="0" t="n">
        <v>8</v>
      </c>
      <c r="M7" s="0" t="n">
        <v>0</v>
      </c>
      <c r="N7" s="0" t="n">
        <f aca="false">SUM(I7:M7)</f>
        <v>30</v>
      </c>
    </row>
    <row r="8" customFormat="false" ht="12" hidden="false" customHeight="false" outlineLevel="0" collapsed="false">
      <c r="C8" s="0" t="n">
        <v>13.4</v>
      </c>
      <c r="D8" s="0" t="n">
        <v>10.7</v>
      </c>
      <c r="E8" s="0" t="n">
        <v>12.7</v>
      </c>
      <c r="F8" s="0" t="n">
        <v>13</v>
      </c>
      <c r="G8" s="0" t="n">
        <f aca="false">SUM(C8:F8)</f>
        <v>49.8</v>
      </c>
      <c r="I8" s="0" t="n">
        <v>14</v>
      </c>
      <c r="J8" s="0" t="n">
        <v>11</v>
      </c>
      <c r="K8" s="0" t="n">
        <v>13</v>
      </c>
      <c r="L8" s="0" t="n">
        <v>12</v>
      </c>
      <c r="M8" s="0" t="n">
        <v>8</v>
      </c>
      <c r="N8" s="0" t="n">
        <f aca="false">SUM(I8:M8)</f>
        <v>58</v>
      </c>
    </row>
    <row r="9" customFormat="false" ht="12" hidden="false" customHeight="false" outlineLevel="0" collapsed="false">
      <c r="C9" s="0" t="n">
        <v>11.8</v>
      </c>
      <c r="D9" s="0" t="n">
        <v>11.3</v>
      </c>
      <c r="E9" s="0" t="n">
        <v>13</v>
      </c>
      <c r="F9" s="0" t="n">
        <v>13.5</v>
      </c>
      <c r="G9" s="0" t="n">
        <f aca="false">SUM(C9:F9)</f>
        <v>49.6</v>
      </c>
      <c r="I9" s="0" t="n">
        <v>8</v>
      </c>
      <c r="J9" s="0" t="n">
        <v>6</v>
      </c>
      <c r="K9" s="0" t="n">
        <v>13</v>
      </c>
      <c r="L9" s="0" t="n">
        <v>8</v>
      </c>
      <c r="M9" s="0" t="n">
        <v>0</v>
      </c>
      <c r="N9" s="0" t="n">
        <f aca="false">SUM(I9:M9)</f>
        <v>35</v>
      </c>
    </row>
    <row r="10" customFormat="false" ht="12" hidden="false" customHeight="false" outlineLevel="0" collapsed="false">
      <c r="C10" s="0" t="n">
        <v>14.7</v>
      </c>
      <c r="D10" s="0" t="n">
        <v>13.3</v>
      </c>
      <c r="E10" s="0" t="n">
        <v>14</v>
      </c>
      <c r="F10" s="0" t="n">
        <v>15</v>
      </c>
      <c r="G10" s="0" t="n">
        <f aca="false">SUM(C10:F10)</f>
        <v>57</v>
      </c>
      <c r="I10" s="0" t="n">
        <v>18</v>
      </c>
      <c r="J10" s="0" t="n">
        <v>6</v>
      </c>
      <c r="K10" s="0" t="n">
        <v>20</v>
      </c>
      <c r="L10" s="0" t="n">
        <v>15</v>
      </c>
      <c r="M10" s="0" t="n">
        <v>19</v>
      </c>
      <c r="N10" s="0" t="n">
        <f aca="false">SUM(I10:M10)</f>
        <v>78</v>
      </c>
    </row>
    <row r="11" customFormat="false" ht="12" hidden="false" customHeight="false" outlineLevel="0" collapsed="false">
      <c r="C11" s="0" t="n">
        <v>0</v>
      </c>
      <c r="D11" s="0" t="n">
        <v>1.8</v>
      </c>
      <c r="E11" s="0" t="n">
        <v>0</v>
      </c>
      <c r="F11" s="0" t="n">
        <v>0</v>
      </c>
      <c r="G11" s="0" t="n">
        <f aca="false">SUM(C11:F11)</f>
        <v>1.8</v>
      </c>
      <c r="I11" s="0" t="n">
        <v>19</v>
      </c>
      <c r="J11" s="0" t="n">
        <v>10</v>
      </c>
      <c r="K11" s="0" t="n">
        <v>12</v>
      </c>
      <c r="L11" s="0" t="n">
        <v>0</v>
      </c>
      <c r="M11" s="0" t="n">
        <v>0</v>
      </c>
      <c r="N11" s="0" t="n">
        <f aca="false">SUM(I11:M11)</f>
        <v>41</v>
      </c>
    </row>
    <row r="12" customFormat="false" ht="12" hidden="false" customHeight="false" outlineLevel="0" collapsed="false">
      <c r="C12" s="0" t="n">
        <v>14.4</v>
      </c>
      <c r="D12" s="0" t="n">
        <v>12.5</v>
      </c>
      <c r="E12" s="0" t="n">
        <v>14</v>
      </c>
      <c r="F12" s="0" t="n">
        <v>14</v>
      </c>
      <c r="G12" s="0" t="n">
        <f aca="false">SUM(C12:F12)</f>
        <v>54.9</v>
      </c>
      <c r="I12" s="0" t="n">
        <v>18</v>
      </c>
      <c r="J12" s="0" t="n">
        <v>20</v>
      </c>
      <c r="K12" s="0" t="n">
        <v>20</v>
      </c>
      <c r="L12" s="0" t="n">
        <v>20</v>
      </c>
      <c r="M12" s="0" t="n">
        <v>20</v>
      </c>
      <c r="N12" s="0" t="n">
        <f aca="false">SUM(I12:M12)</f>
        <v>98</v>
      </c>
    </row>
    <row r="13" customFormat="false" ht="12" hidden="false" customHeight="false" outlineLevel="0" collapsed="false">
      <c r="C13" s="0" t="n">
        <v>11.5</v>
      </c>
      <c r="D13" s="0" t="n">
        <v>11.3</v>
      </c>
      <c r="E13" s="0" t="n">
        <v>12.7</v>
      </c>
      <c r="F13" s="0" t="n">
        <v>13.5</v>
      </c>
      <c r="G13" s="0" t="n">
        <f aca="false">SUM(C13:F13)</f>
        <v>49</v>
      </c>
      <c r="I13" s="0" t="n">
        <v>14</v>
      </c>
      <c r="J13" s="0" t="n">
        <v>13</v>
      </c>
      <c r="K13" s="0" t="n">
        <v>4</v>
      </c>
      <c r="L13" s="0" t="n">
        <v>6</v>
      </c>
      <c r="M13" s="0" t="n">
        <v>0</v>
      </c>
      <c r="N13" s="0" t="n">
        <f aca="false">SUM(I13:M13)</f>
        <v>37</v>
      </c>
    </row>
    <row r="14" customFormat="false" ht="12" hidden="false" customHeight="false" outlineLevel="0" collapsed="false">
      <c r="C14" s="0" t="n">
        <v>13.2</v>
      </c>
      <c r="D14" s="0" t="n">
        <v>11.9</v>
      </c>
      <c r="E14" s="0" t="n">
        <v>12.9</v>
      </c>
      <c r="F14" s="0" t="n">
        <v>14</v>
      </c>
      <c r="G14" s="0" t="n">
        <f aca="false">SUM(C14:F14)</f>
        <v>52</v>
      </c>
      <c r="I14" s="0" t="n">
        <v>17</v>
      </c>
      <c r="J14" s="0" t="n">
        <v>6</v>
      </c>
      <c r="K14" s="0" t="n">
        <v>5</v>
      </c>
      <c r="L14" s="0" t="n">
        <v>7</v>
      </c>
      <c r="M14" s="0" t="n">
        <v>0</v>
      </c>
      <c r="N14" s="0" t="n">
        <f aca="false">SUM(I14:M14)</f>
        <v>35</v>
      </c>
    </row>
    <row r="15" customFormat="false" ht="12" hidden="false" customHeight="false" outlineLevel="0" collapsed="false">
      <c r="C15" s="0" t="n">
        <v>16</v>
      </c>
      <c r="D15" s="0" t="n">
        <v>13.3</v>
      </c>
      <c r="E15" s="0" t="n">
        <v>13.7</v>
      </c>
      <c r="F15" s="0" t="n">
        <v>14.5</v>
      </c>
      <c r="G15" s="0" t="n">
        <f aca="false">SUM(C15:F15)</f>
        <v>57.5</v>
      </c>
      <c r="I15" s="0" t="n">
        <v>17</v>
      </c>
      <c r="J15" s="0" t="n">
        <v>14</v>
      </c>
      <c r="K15" s="0" t="n">
        <v>18</v>
      </c>
      <c r="L15" s="0" t="n">
        <v>10</v>
      </c>
      <c r="M15" s="0" t="n">
        <v>10</v>
      </c>
      <c r="N15" s="0" t="n">
        <f aca="false">SUM(I15:M15)</f>
        <v>69</v>
      </c>
    </row>
    <row r="16" customFormat="false" ht="12" hidden="false" customHeight="false" outlineLevel="0" collapsed="false">
      <c r="C16" s="0" t="n">
        <v>14.4</v>
      </c>
      <c r="D16" s="0" t="n">
        <v>10</v>
      </c>
      <c r="E16" s="0" t="n">
        <v>12</v>
      </c>
      <c r="F16" s="0" t="n">
        <v>13.5</v>
      </c>
      <c r="G16" s="0" t="n">
        <f aca="false">SUM(C16:F16)</f>
        <v>49.9</v>
      </c>
      <c r="I16" s="0" t="n">
        <v>16</v>
      </c>
      <c r="J16" s="0" t="n">
        <v>15</v>
      </c>
      <c r="K16" s="0" t="n">
        <v>20</v>
      </c>
      <c r="L16" s="0" t="n">
        <v>15</v>
      </c>
      <c r="M16" s="0" t="n">
        <v>19</v>
      </c>
      <c r="N16" s="0" t="n">
        <f aca="false">SUM(I16:M16)</f>
        <v>85</v>
      </c>
    </row>
    <row r="17" customFormat="false" ht="12" hidden="false" customHeight="false" outlineLevel="0" collapsed="false">
      <c r="C17" s="0" t="n">
        <v>13.3</v>
      </c>
      <c r="D17" s="0" t="n">
        <v>11</v>
      </c>
      <c r="E17" s="0" t="n">
        <v>12.7</v>
      </c>
      <c r="F17" s="0" t="n">
        <v>13</v>
      </c>
      <c r="G17" s="0" t="n">
        <f aca="false">SUM(C17:F17)</f>
        <v>50</v>
      </c>
      <c r="I17" s="0" t="n">
        <v>16</v>
      </c>
      <c r="J17" s="0" t="n">
        <v>13</v>
      </c>
      <c r="K17" s="0" t="n">
        <v>19</v>
      </c>
      <c r="L17" s="0" t="n">
        <v>19</v>
      </c>
      <c r="M17" s="0" t="n">
        <v>15</v>
      </c>
      <c r="N17" s="0" t="n">
        <f aca="false">SUM(I17:M17)</f>
        <v>82</v>
      </c>
    </row>
    <row r="18" customFormat="false" ht="12" hidden="false" customHeight="false" outlineLevel="0" collapsed="false">
      <c r="C18" s="0" t="n">
        <v>13.3</v>
      </c>
      <c r="D18" s="0" t="n">
        <v>10.3</v>
      </c>
      <c r="E18" s="0" t="n">
        <v>12.2</v>
      </c>
      <c r="F18" s="0" t="n">
        <v>13</v>
      </c>
      <c r="G18" s="0" t="n">
        <f aca="false">SUM(C18:F18)</f>
        <v>48.8</v>
      </c>
      <c r="I18" s="0" t="n">
        <v>5</v>
      </c>
      <c r="J18" s="0" t="n">
        <v>9</v>
      </c>
      <c r="K18" s="0" t="n">
        <v>10</v>
      </c>
      <c r="L18" s="0" t="n">
        <v>8</v>
      </c>
      <c r="M18" s="0" t="n">
        <v>3</v>
      </c>
      <c r="N18" s="0" t="n">
        <f aca="false">SUM(I18:M18)</f>
        <v>35</v>
      </c>
    </row>
    <row r="19" customFormat="false" ht="12" hidden="false" customHeight="false" outlineLevel="0" collapsed="false">
      <c r="C19" s="0" t="n">
        <v>15</v>
      </c>
      <c r="D19" s="0" t="n">
        <v>13.5</v>
      </c>
      <c r="E19" s="0" t="n">
        <v>13.6</v>
      </c>
      <c r="F19" s="0" t="n">
        <v>13.5</v>
      </c>
      <c r="G19" s="0" t="n">
        <f aca="false">SUM(C19:F19)</f>
        <v>55.6</v>
      </c>
      <c r="I19" s="0" t="n">
        <v>20</v>
      </c>
      <c r="J19" s="0" t="n">
        <v>13</v>
      </c>
      <c r="K19" s="0" t="n">
        <v>19</v>
      </c>
      <c r="L19" s="0" t="n">
        <v>18</v>
      </c>
      <c r="M19" s="0" t="n">
        <v>3</v>
      </c>
      <c r="N19" s="0" t="n">
        <f aca="false">SUM(I19:M19)</f>
        <v>73</v>
      </c>
    </row>
    <row r="20" customFormat="false" ht="12" hidden="false" customHeight="false" outlineLevel="0" collapsed="false">
      <c r="C20" s="0" t="n">
        <v>14.3</v>
      </c>
      <c r="D20" s="0" t="n">
        <v>0</v>
      </c>
      <c r="E20" s="0" t="n">
        <v>10.5</v>
      </c>
      <c r="F20" s="0" t="n">
        <v>12</v>
      </c>
      <c r="G20" s="0" t="n">
        <f aca="false">SUM(C20:F20)</f>
        <v>36.8</v>
      </c>
      <c r="I20" s="0" t="n">
        <v>14</v>
      </c>
      <c r="J20" s="0" t="n">
        <v>8</v>
      </c>
      <c r="K20" s="0" t="n">
        <v>0</v>
      </c>
      <c r="L20" s="0" t="n">
        <v>10</v>
      </c>
      <c r="M20" s="0" t="n">
        <v>5</v>
      </c>
      <c r="N20" s="0" t="n">
        <f aca="false">SUM(I20:M20)</f>
        <v>37</v>
      </c>
    </row>
    <row r="21" customFormat="false" ht="12" hidden="false" customHeight="false" outlineLevel="0" collapsed="false">
      <c r="C21" s="0" t="n">
        <v>13.7</v>
      </c>
      <c r="D21" s="0" t="n">
        <v>10.3</v>
      </c>
      <c r="E21" s="0" t="n">
        <v>11.4</v>
      </c>
      <c r="F21" s="0" t="n">
        <v>13.5</v>
      </c>
      <c r="G21" s="0" t="n">
        <f aca="false">SUM(C21:F21)</f>
        <v>48.9</v>
      </c>
      <c r="I21" s="0" t="n">
        <v>18</v>
      </c>
      <c r="J21" s="0" t="n">
        <v>10</v>
      </c>
      <c r="K21" s="0" t="n">
        <v>15</v>
      </c>
      <c r="L21" s="0" t="n">
        <v>20</v>
      </c>
      <c r="M21" s="0" t="n">
        <v>15</v>
      </c>
      <c r="N21" s="0" t="n">
        <f aca="false">SUM(I21:M21)</f>
        <v>78</v>
      </c>
    </row>
    <row r="22" customFormat="false" ht="12" hidden="false" customHeight="false" outlineLevel="0" collapsed="false">
      <c r="C22" s="0" t="n">
        <v>14</v>
      </c>
      <c r="D22" s="0" t="n">
        <v>8.5</v>
      </c>
      <c r="E22" s="0" t="n">
        <v>13.5</v>
      </c>
      <c r="F22" s="0" t="n">
        <v>12.5</v>
      </c>
      <c r="G22" s="0" t="n">
        <f aca="false">SUM(C22:F22)</f>
        <v>48.5</v>
      </c>
      <c r="I22" s="0" t="n">
        <v>20</v>
      </c>
      <c r="J22" s="0" t="n">
        <v>14</v>
      </c>
      <c r="K22" s="0" t="n">
        <v>17</v>
      </c>
      <c r="L22" s="0" t="n">
        <v>15</v>
      </c>
      <c r="M22" s="0" t="n">
        <v>8</v>
      </c>
      <c r="N22" s="0" t="n">
        <f aca="false">SUM(I22:M22)</f>
        <v>74</v>
      </c>
    </row>
    <row r="23" customFormat="false" ht="12" hidden="false" customHeight="false" outlineLevel="0" collapsed="false">
      <c r="C23" s="0" t="n">
        <v>13.6</v>
      </c>
      <c r="D23" s="0" t="n">
        <v>11.8</v>
      </c>
      <c r="E23" s="0" t="n">
        <v>12.4</v>
      </c>
      <c r="F23" s="0" t="n">
        <v>14</v>
      </c>
      <c r="G23" s="0" t="n">
        <f aca="false">SUM(C23:F23)</f>
        <v>51.8</v>
      </c>
      <c r="I23" s="0" t="n">
        <v>14</v>
      </c>
      <c r="J23" s="0" t="n">
        <v>8</v>
      </c>
      <c r="K23" s="0" t="n">
        <v>15</v>
      </c>
      <c r="L23" s="0" t="n">
        <v>7</v>
      </c>
      <c r="M23" s="0" t="n">
        <v>4</v>
      </c>
      <c r="N23" s="0" t="n">
        <f aca="false">SUM(I23:M23)</f>
        <v>48</v>
      </c>
    </row>
    <row r="24" customFormat="false" ht="12" hidden="false" customHeight="false" outlineLevel="0" collapsed="false">
      <c r="C24" s="0" t="n">
        <v>0</v>
      </c>
      <c r="D24" s="0" t="n">
        <v>10.5</v>
      </c>
      <c r="E24" s="0" t="n">
        <v>8.5</v>
      </c>
      <c r="F24" s="0" t="n">
        <v>12.5</v>
      </c>
      <c r="G24" s="0" t="n">
        <f aca="false">SUM(C24:F24)</f>
        <v>31.5</v>
      </c>
      <c r="I24" s="0" t="n">
        <v>15</v>
      </c>
      <c r="J24" s="0" t="n">
        <v>14</v>
      </c>
      <c r="K24" s="0" t="n">
        <v>5</v>
      </c>
      <c r="L24" s="0" t="n">
        <v>10</v>
      </c>
      <c r="M24" s="0" t="n">
        <v>5</v>
      </c>
      <c r="N24" s="0" t="n">
        <f aca="false">SUM(I24:M24)</f>
        <v>49</v>
      </c>
    </row>
    <row r="25" customFormat="false" ht="12" hidden="false" customHeight="false" outlineLevel="0" collapsed="false">
      <c r="C25" s="0" t="n">
        <v>11.3</v>
      </c>
      <c r="D25" s="0" t="n">
        <v>9.5</v>
      </c>
      <c r="E25" s="0" t="n">
        <v>13.5</v>
      </c>
      <c r="F25" s="0" t="n">
        <v>12</v>
      </c>
      <c r="G25" s="0" t="n">
        <f aca="false">SUM(C25:F25)</f>
        <v>46.3</v>
      </c>
      <c r="I25" s="0" t="n">
        <v>14</v>
      </c>
      <c r="J25" s="0" t="n">
        <v>12</v>
      </c>
      <c r="K25" s="0" t="n">
        <v>9</v>
      </c>
      <c r="L25" s="0" t="n">
        <v>16</v>
      </c>
      <c r="M25" s="0" t="n">
        <v>5</v>
      </c>
      <c r="N25" s="0" t="n">
        <f aca="false">SUM(I25:M25)</f>
        <v>56</v>
      </c>
    </row>
    <row r="26" customFormat="false" ht="12" hidden="false" customHeight="false" outlineLevel="0" collapsed="false">
      <c r="C26" s="0" t="n">
        <v>11</v>
      </c>
      <c r="D26" s="0" t="n">
        <v>1.8</v>
      </c>
      <c r="E26" s="0" t="n">
        <v>13.9</v>
      </c>
      <c r="F26" s="0" t="n">
        <v>14</v>
      </c>
      <c r="G26" s="0" t="n">
        <f aca="false">SUM(C26:F26)</f>
        <v>40.7</v>
      </c>
      <c r="I26" s="0" t="n">
        <v>15</v>
      </c>
      <c r="J26" s="0" t="n">
        <v>9</v>
      </c>
      <c r="K26" s="0" t="n">
        <v>16</v>
      </c>
      <c r="L26" s="0" t="n">
        <v>8</v>
      </c>
      <c r="M26" s="0" t="n">
        <v>3</v>
      </c>
      <c r="N26" s="0" t="n">
        <f aca="false">SUM(I26:M26)</f>
        <v>51</v>
      </c>
    </row>
    <row r="27" customFormat="false" ht="12" hidden="false" customHeight="false" outlineLevel="0" collapsed="false">
      <c r="C27" s="0" t="n">
        <v>14.5</v>
      </c>
      <c r="D27" s="0" t="n">
        <v>12.5</v>
      </c>
      <c r="E27" s="0" t="n">
        <v>10.5</v>
      </c>
      <c r="F27" s="0" t="n">
        <v>13.5</v>
      </c>
      <c r="G27" s="0" t="n">
        <f aca="false">SUM(C27:F27)</f>
        <v>51</v>
      </c>
      <c r="I27" s="0" t="n">
        <v>20</v>
      </c>
      <c r="J27" s="0" t="n">
        <v>11</v>
      </c>
      <c r="K27" s="0" t="n">
        <v>19</v>
      </c>
      <c r="L27" s="0" t="n">
        <v>13</v>
      </c>
      <c r="M27" s="0" t="n">
        <v>10</v>
      </c>
      <c r="N27" s="0" t="n">
        <f aca="false">SUM(I27:M27)</f>
        <v>73</v>
      </c>
    </row>
    <row r="28" customFormat="false" ht="12" hidden="false" customHeight="false" outlineLevel="0" collapsed="false">
      <c r="C28" s="0" t="n">
        <v>14.5</v>
      </c>
      <c r="D28" s="0" t="n">
        <v>11.4</v>
      </c>
      <c r="E28" s="0" t="n">
        <v>10.5</v>
      </c>
      <c r="F28" s="0" t="n">
        <v>14.3</v>
      </c>
      <c r="G28" s="0" t="n">
        <f aca="false">SUM(C28:F28)</f>
        <v>50.7</v>
      </c>
      <c r="I28" s="0" t="n">
        <v>8</v>
      </c>
      <c r="J28" s="0" t="n">
        <v>6</v>
      </c>
      <c r="K28" s="0" t="n">
        <v>2</v>
      </c>
      <c r="L28" s="0" t="n">
        <v>0</v>
      </c>
      <c r="M28" s="0" t="n">
        <v>0</v>
      </c>
      <c r="N28" s="0" t="n">
        <f aca="false">SUM(I28:M28)</f>
        <v>16</v>
      </c>
    </row>
    <row r="29" customFormat="false" ht="12" hidden="false" customHeight="false" outlineLevel="0" collapsed="false">
      <c r="C29" s="0" t="n">
        <v>14.5</v>
      </c>
      <c r="D29" s="0" t="n">
        <v>13.9</v>
      </c>
      <c r="E29" s="0" t="n">
        <v>12.8</v>
      </c>
      <c r="F29" s="0" t="n">
        <v>13.5</v>
      </c>
      <c r="G29" s="0" t="n">
        <f aca="false">SUM(C29:F29)</f>
        <v>54.7</v>
      </c>
      <c r="I29" s="0" t="n">
        <v>20</v>
      </c>
      <c r="J29" s="0" t="n">
        <v>15</v>
      </c>
      <c r="K29" s="0" t="n">
        <v>16</v>
      </c>
      <c r="L29" s="0" t="n">
        <v>8</v>
      </c>
      <c r="M29" s="0" t="n">
        <v>5</v>
      </c>
      <c r="N29" s="0" t="n">
        <f aca="false">SUM(I29:M29)</f>
        <v>64</v>
      </c>
    </row>
    <row r="30" customFormat="false" ht="12" hidden="false" customHeight="false" outlineLevel="0" collapsed="false">
      <c r="C30" s="0" t="n">
        <v>12.7</v>
      </c>
      <c r="D30" s="0" t="n">
        <v>10.8</v>
      </c>
      <c r="E30" s="0" t="n">
        <v>10.9</v>
      </c>
      <c r="F30" s="0" t="n">
        <v>12.5</v>
      </c>
      <c r="G30" s="0" t="n">
        <f aca="false">SUM(C30:F30)</f>
        <v>46.9</v>
      </c>
      <c r="I30" s="0" t="n">
        <v>14</v>
      </c>
      <c r="J30" s="0" t="n">
        <v>11</v>
      </c>
      <c r="K30" s="0" t="n">
        <v>10</v>
      </c>
      <c r="L30" s="0" t="n">
        <v>14</v>
      </c>
      <c r="M30" s="0" t="n">
        <v>15</v>
      </c>
      <c r="N30" s="0" t="n">
        <f aca="false">SUM(I30:M30)</f>
        <v>64</v>
      </c>
    </row>
    <row r="31" customFormat="false" ht="12" hidden="false" customHeight="false" outlineLevel="0" collapsed="false">
      <c r="C31" s="0" t="n">
        <v>14.5</v>
      </c>
      <c r="D31" s="0" t="n">
        <v>11.8</v>
      </c>
      <c r="E31" s="0" t="n">
        <v>14.2</v>
      </c>
      <c r="F31" s="0" t="n">
        <v>13.5</v>
      </c>
      <c r="G31" s="0" t="n">
        <f aca="false">SUM(C31:F31)</f>
        <v>54</v>
      </c>
      <c r="I31" s="0" t="n">
        <v>15</v>
      </c>
      <c r="J31" s="0" t="n">
        <v>12</v>
      </c>
      <c r="K31" s="0" t="n">
        <v>18</v>
      </c>
      <c r="L31" s="0" t="n">
        <v>12</v>
      </c>
      <c r="M31" s="0" t="n">
        <v>20</v>
      </c>
      <c r="N31" s="0" t="n">
        <f aca="false">SUM(I31:M31)</f>
        <v>77</v>
      </c>
    </row>
    <row r="32" customFormat="false" ht="12" hidden="false" customHeight="false" outlineLevel="0" collapsed="false">
      <c r="C32" s="0" t="n">
        <v>14.5</v>
      </c>
      <c r="D32" s="0" t="n">
        <v>13.9</v>
      </c>
      <c r="E32" s="0" t="n">
        <v>14.5</v>
      </c>
      <c r="F32" s="0" t="n">
        <v>14.3</v>
      </c>
      <c r="G32" s="0" t="n">
        <f aca="false">SUM(C32:F32)</f>
        <v>57.2</v>
      </c>
      <c r="I32" s="0" t="n">
        <v>17</v>
      </c>
      <c r="J32" s="0" t="n">
        <v>14</v>
      </c>
      <c r="K32" s="0" t="n">
        <v>17</v>
      </c>
      <c r="L32" s="0" t="n">
        <v>20</v>
      </c>
      <c r="M32" s="0" t="n">
        <v>19</v>
      </c>
      <c r="N32" s="0" t="n">
        <f aca="false">SUM(I32:M32)</f>
        <v>87</v>
      </c>
    </row>
    <row r="33" customFormat="false" ht="12" hidden="false" customHeight="false" outlineLevel="0" collapsed="false">
      <c r="C33" s="0" t="n">
        <v>0.8</v>
      </c>
      <c r="D33" s="0" t="n">
        <v>2</v>
      </c>
      <c r="E33" s="0" t="n">
        <v>14</v>
      </c>
      <c r="F33" s="0" t="n">
        <v>13</v>
      </c>
      <c r="G33" s="0" t="n">
        <f aca="false">SUM(C33:F33)</f>
        <v>29.8</v>
      </c>
      <c r="I33" s="0" t="n">
        <v>13</v>
      </c>
      <c r="J33" s="0" t="n">
        <v>7</v>
      </c>
      <c r="K33" s="0" t="n">
        <v>13</v>
      </c>
      <c r="L33" s="0" t="n">
        <v>5</v>
      </c>
      <c r="M33" s="0" t="n">
        <v>8</v>
      </c>
      <c r="N33" s="0" t="n">
        <f aca="false">SUM(I33:M33)</f>
        <v>46</v>
      </c>
    </row>
    <row r="34" customFormat="false" ht="12" hidden="false" customHeight="false" outlineLevel="0" collapsed="false">
      <c r="C34" s="0" t="n">
        <v>16</v>
      </c>
      <c r="D34" s="0" t="n">
        <v>10.2</v>
      </c>
      <c r="E34" s="0" t="n">
        <v>13.6</v>
      </c>
      <c r="F34" s="0" t="n">
        <v>13.5</v>
      </c>
      <c r="G34" s="0" t="n">
        <f aca="false">SUM(C34:F34)</f>
        <v>53.3</v>
      </c>
      <c r="I34" s="0" t="n">
        <v>19</v>
      </c>
      <c r="J34" s="0" t="n">
        <v>10</v>
      </c>
      <c r="K34" s="0" t="n">
        <v>12</v>
      </c>
      <c r="L34" s="0" t="n">
        <v>20</v>
      </c>
      <c r="M34" s="0" t="n">
        <v>7</v>
      </c>
      <c r="N34" s="0" t="n">
        <f aca="false">SUM(I34:M34)</f>
        <v>68</v>
      </c>
    </row>
    <row r="35" customFormat="false" ht="12" hidden="false" customHeight="false" outlineLevel="0" collapsed="false">
      <c r="C35" s="0" t="n">
        <v>15.8</v>
      </c>
      <c r="D35" s="0" t="n">
        <v>10.3</v>
      </c>
      <c r="E35" s="0" t="n">
        <v>14</v>
      </c>
      <c r="F35" s="0" t="n">
        <v>13.5</v>
      </c>
      <c r="G35" s="0" t="n">
        <f aca="false">SUM(C35:F35)</f>
        <v>53.6</v>
      </c>
      <c r="I35" s="0" t="n">
        <v>10</v>
      </c>
      <c r="J35" s="0" t="n">
        <v>4</v>
      </c>
      <c r="K35" s="0" t="n">
        <v>14</v>
      </c>
      <c r="L35" s="0" t="n">
        <v>15</v>
      </c>
      <c r="M35" s="0" t="n">
        <v>0</v>
      </c>
      <c r="N35" s="0" t="n">
        <f aca="false">SUM(I35:M35)</f>
        <v>43</v>
      </c>
    </row>
    <row r="36" customFormat="false" ht="12" hidden="false" customHeight="false" outlineLevel="0" collapsed="false">
      <c r="C36" s="0" t="n">
        <v>13.5</v>
      </c>
      <c r="D36" s="0" t="n">
        <v>11.9</v>
      </c>
      <c r="E36" s="0" t="n">
        <v>1.7</v>
      </c>
      <c r="F36" s="0" t="n">
        <v>11</v>
      </c>
      <c r="G36" s="0" t="n">
        <f aca="false">SUM(C36:F36)</f>
        <v>38.1</v>
      </c>
      <c r="I36" s="0" t="n">
        <v>7</v>
      </c>
      <c r="J36" s="0" t="n">
        <v>8</v>
      </c>
      <c r="K36" s="0" t="n">
        <v>10</v>
      </c>
      <c r="L36" s="0" t="n">
        <v>3</v>
      </c>
      <c r="M36" s="0" t="n">
        <v>8</v>
      </c>
      <c r="N36" s="0" t="n">
        <f aca="false">SUM(I36:M36)</f>
        <v>36</v>
      </c>
    </row>
    <row r="37" customFormat="false" ht="12" hidden="false" customHeight="false" outlineLevel="0" collapsed="false">
      <c r="C37" s="0" t="n">
        <v>13</v>
      </c>
      <c r="D37" s="0" t="n">
        <v>10.8</v>
      </c>
      <c r="E37" s="0" t="n">
        <v>12.4</v>
      </c>
      <c r="F37" s="0" t="n">
        <v>12</v>
      </c>
      <c r="G37" s="0" t="n">
        <f aca="false">SUM(C37:F37)</f>
        <v>48.2</v>
      </c>
      <c r="I37" s="0" t="n">
        <v>12</v>
      </c>
      <c r="J37" s="0" t="n">
        <v>14</v>
      </c>
      <c r="K37" s="0" t="n">
        <v>11</v>
      </c>
      <c r="L37" s="0" t="n">
        <v>15</v>
      </c>
      <c r="M37" s="0" t="n">
        <v>20</v>
      </c>
      <c r="N37" s="0" t="n">
        <f aca="false">SUM(I37:M37)</f>
        <v>72</v>
      </c>
    </row>
    <row r="38" customFormat="false" ht="12" hidden="false" customHeight="false" outlineLevel="0" collapsed="false">
      <c r="C38" s="0" t="n">
        <v>14</v>
      </c>
      <c r="D38" s="0" t="n">
        <v>10.1</v>
      </c>
      <c r="E38" s="0" t="n">
        <v>11.5</v>
      </c>
      <c r="F38" s="0" t="n">
        <v>13.5</v>
      </c>
      <c r="G38" s="0" t="n">
        <f aca="false">SUM(C38:F38)</f>
        <v>49.1</v>
      </c>
      <c r="I38" s="0" t="n">
        <v>20</v>
      </c>
      <c r="J38" s="0" t="n">
        <v>16</v>
      </c>
      <c r="K38" s="0" t="n">
        <v>20</v>
      </c>
      <c r="L38" s="0" t="n">
        <v>20</v>
      </c>
      <c r="M38" s="0" t="n">
        <v>19</v>
      </c>
      <c r="N38" s="0" t="n">
        <f aca="false">SUM(I38:M38)</f>
        <v>95</v>
      </c>
    </row>
    <row r="39" customFormat="false" ht="12" hidden="false" customHeight="false" outlineLevel="0" collapsed="false">
      <c r="C39" s="0" t="n">
        <v>11.3</v>
      </c>
      <c r="D39" s="0" t="n">
        <v>11.3</v>
      </c>
      <c r="E39" s="0" t="n">
        <v>13.5</v>
      </c>
      <c r="F39" s="0" t="n">
        <v>10</v>
      </c>
      <c r="G39" s="0" t="n">
        <f aca="false">SUM(C39:F39)</f>
        <v>46.1</v>
      </c>
      <c r="I39" s="0" t="n">
        <v>15</v>
      </c>
      <c r="J39" s="0" t="n">
        <v>16</v>
      </c>
      <c r="K39" s="0" t="n">
        <v>17</v>
      </c>
      <c r="L39" s="0" t="n">
        <v>20</v>
      </c>
      <c r="M39" s="0" t="n">
        <v>10</v>
      </c>
      <c r="N39" s="0" t="n">
        <f aca="false">SUM(I39:M39)</f>
        <v>78</v>
      </c>
    </row>
    <row r="40" customFormat="false" ht="12" hidden="false" customHeight="false" outlineLevel="0" collapsed="false">
      <c r="C40" s="0" t="n">
        <v>14.5</v>
      </c>
      <c r="D40" s="0" t="n">
        <v>13.5</v>
      </c>
      <c r="E40" s="0" t="n">
        <v>10.5</v>
      </c>
      <c r="F40" s="0" t="n">
        <v>15</v>
      </c>
      <c r="G40" s="0" t="n">
        <f aca="false">SUM(C40:F40)</f>
        <v>53.5</v>
      </c>
      <c r="I40" s="0" t="n">
        <v>15</v>
      </c>
      <c r="J40" s="0" t="n">
        <v>9</v>
      </c>
      <c r="K40" s="0" t="n">
        <v>3</v>
      </c>
      <c r="L40" s="0" t="n">
        <v>13</v>
      </c>
      <c r="M40" s="0" t="n">
        <v>5</v>
      </c>
      <c r="N40" s="0" t="n">
        <f aca="false">SUM(I40:M40)</f>
        <v>45</v>
      </c>
    </row>
    <row r="41" customFormat="false" ht="12" hidden="false" customHeight="false" outlineLevel="0" collapsed="false">
      <c r="C41" s="0" t="n">
        <v>11.8</v>
      </c>
      <c r="D41" s="0" t="n">
        <v>11.3</v>
      </c>
      <c r="E41" s="0" t="n">
        <v>13</v>
      </c>
      <c r="F41" s="0" t="n">
        <v>13.5</v>
      </c>
      <c r="G41" s="0" t="n">
        <f aca="false">SUM(C41:F41)</f>
        <v>49.6</v>
      </c>
      <c r="I41" s="0" t="n">
        <v>14</v>
      </c>
      <c r="J41" s="0" t="n">
        <v>4</v>
      </c>
      <c r="K41" s="0" t="n">
        <v>6</v>
      </c>
      <c r="L41" s="0" t="n">
        <v>18</v>
      </c>
      <c r="M41" s="0" t="n">
        <v>8</v>
      </c>
      <c r="N41" s="0" t="n">
        <f aca="false">SUM(I41:M41)</f>
        <v>50</v>
      </c>
    </row>
    <row r="42" customFormat="false" ht="12" hidden="false" customHeight="false" outlineLevel="0" collapsed="false">
      <c r="C42" s="0" t="n">
        <v>13.8</v>
      </c>
      <c r="D42" s="0" t="n">
        <v>8.5</v>
      </c>
      <c r="E42" s="0" t="n">
        <v>11.5</v>
      </c>
      <c r="F42" s="0" t="n">
        <v>13.5</v>
      </c>
      <c r="G42" s="0" t="n">
        <f aca="false">SUM(C42:F42)</f>
        <v>47.3</v>
      </c>
      <c r="I42" s="0" t="n">
        <v>13</v>
      </c>
      <c r="J42" s="0" t="n">
        <v>10</v>
      </c>
      <c r="K42" s="0" t="n">
        <v>11</v>
      </c>
      <c r="L42" s="0" t="n">
        <v>10</v>
      </c>
      <c r="M42" s="0" t="n">
        <v>4</v>
      </c>
      <c r="N42" s="0" t="n">
        <f aca="false">SUM(I42:M42)</f>
        <v>48</v>
      </c>
    </row>
    <row r="43" customFormat="false" ht="12" hidden="false" customHeight="false" outlineLevel="0" collapsed="false">
      <c r="C43" s="0" t="n">
        <v>13.4</v>
      </c>
      <c r="D43" s="0" t="n">
        <v>11.8</v>
      </c>
      <c r="E43" s="0" t="n">
        <v>12.6</v>
      </c>
      <c r="F43" s="0" t="n">
        <v>14</v>
      </c>
      <c r="G43" s="0" t="n">
        <f aca="false">SUM(C43:F43)</f>
        <v>51.8</v>
      </c>
      <c r="I43" s="0" t="n">
        <v>8</v>
      </c>
      <c r="J43" s="0" t="n">
        <v>6</v>
      </c>
      <c r="K43" s="0" t="n">
        <v>11</v>
      </c>
      <c r="L43" s="0" t="n">
        <v>3</v>
      </c>
      <c r="M43" s="0" t="n">
        <v>5</v>
      </c>
      <c r="N43" s="0" t="n">
        <f aca="false">SUM(I43:M43)</f>
        <v>33</v>
      </c>
    </row>
    <row r="44" customFormat="false" ht="12" hidden="false" customHeight="false" outlineLevel="0" collapsed="false">
      <c r="C44" s="0" t="n">
        <v>16</v>
      </c>
      <c r="D44" s="0" t="n">
        <v>13.3</v>
      </c>
      <c r="E44" s="0" t="n">
        <v>14</v>
      </c>
      <c r="F44" s="0" t="n">
        <v>14.5</v>
      </c>
      <c r="G44" s="0" t="n">
        <f aca="false">SUM(C44:F44)</f>
        <v>57.8</v>
      </c>
      <c r="I44" s="0" t="n">
        <v>20</v>
      </c>
      <c r="J44" s="0" t="n">
        <v>11</v>
      </c>
      <c r="K44" s="0" t="n">
        <v>20</v>
      </c>
      <c r="L44" s="0" t="n">
        <v>18</v>
      </c>
      <c r="M44" s="0" t="n">
        <v>19</v>
      </c>
      <c r="N44" s="0" t="n">
        <f aca="false">SUM(I44:M44)</f>
        <v>88</v>
      </c>
    </row>
    <row r="45" customFormat="false" ht="12" hidden="false" customHeight="false" outlineLevel="0" collapsed="false">
      <c r="C45" s="0" t="n">
        <v>15.9</v>
      </c>
      <c r="D45" s="0" t="n">
        <v>13.5</v>
      </c>
      <c r="E45" s="0" t="n">
        <v>14</v>
      </c>
      <c r="F45" s="0" t="n">
        <v>14.5</v>
      </c>
      <c r="G45" s="0" t="n">
        <f aca="false">SUM(C45:F45)</f>
        <v>57.9</v>
      </c>
      <c r="I45" s="0" t="n">
        <v>19</v>
      </c>
      <c r="J45" s="0" t="n">
        <v>12</v>
      </c>
      <c r="K45" s="0" t="n">
        <v>18</v>
      </c>
      <c r="L45" s="0" t="n">
        <v>20</v>
      </c>
      <c r="M45" s="0" t="n">
        <v>5</v>
      </c>
      <c r="N45" s="0" t="n">
        <f aca="false">SUM(I45:M45)</f>
        <v>74</v>
      </c>
    </row>
    <row r="46" customFormat="false" ht="12" hidden="false" customHeight="false" outlineLevel="0" collapsed="false">
      <c r="C46" s="0" t="n">
        <v>15</v>
      </c>
      <c r="D46" s="0" t="n">
        <v>13.5</v>
      </c>
      <c r="E46" s="0" t="n">
        <v>14</v>
      </c>
      <c r="F46" s="0" t="n">
        <v>13.5</v>
      </c>
      <c r="G46" s="0" t="n">
        <f aca="false">SUM(C46:F46)</f>
        <v>56</v>
      </c>
      <c r="I46" s="0" t="n">
        <v>15</v>
      </c>
      <c r="J46" s="0" t="n">
        <v>20</v>
      </c>
      <c r="K46" s="0" t="n">
        <v>20</v>
      </c>
      <c r="L46" s="0" t="n">
        <v>14</v>
      </c>
      <c r="M46" s="0" t="n">
        <v>5</v>
      </c>
      <c r="N46" s="0" t="n">
        <f aca="false">SUM(I46:M46)</f>
        <v>74</v>
      </c>
    </row>
    <row r="47" customFormat="false" ht="12" hidden="false" customHeight="false" outlineLevel="0" collapsed="false">
      <c r="C47" s="0" t="n">
        <v>12.9</v>
      </c>
      <c r="D47" s="0" t="n">
        <v>10.8</v>
      </c>
      <c r="E47" s="0" t="n">
        <v>10.9</v>
      </c>
      <c r="F47" s="0" t="n">
        <v>12.5</v>
      </c>
      <c r="G47" s="0" t="n">
        <f aca="false">SUM(C47:F47)</f>
        <v>47.1</v>
      </c>
      <c r="I47" s="0" t="n">
        <v>14</v>
      </c>
      <c r="J47" s="0" t="n">
        <v>8</v>
      </c>
      <c r="K47" s="0" t="n">
        <v>7</v>
      </c>
      <c r="L47" s="0" t="n">
        <v>0</v>
      </c>
      <c r="M47" s="0" t="n">
        <v>0</v>
      </c>
      <c r="N47" s="0" t="n">
        <f aca="false">SUM(I47:M47)</f>
        <v>29</v>
      </c>
    </row>
    <row r="48" customFormat="false" ht="12" hidden="false" customHeight="false" outlineLevel="0" collapsed="false">
      <c r="C48" s="0" t="n">
        <v>11</v>
      </c>
      <c r="D48" s="0" t="n">
        <v>1.5</v>
      </c>
      <c r="E48" s="0" t="n">
        <v>2</v>
      </c>
      <c r="F48" s="0" t="n">
        <v>14</v>
      </c>
      <c r="G48" s="0" t="n">
        <f aca="false">SUM(C48:F48)</f>
        <v>28.5</v>
      </c>
      <c r="I48" s="0" t="n">
        <v>13</v>
      </c>
      <c r="J48" s="0" t="n">
        <v>6</v>
      </c>
      <c r="K48" s="0" t="n">
        <v>6</v>
      </c>
      <c r="L48" s="0" t="n">
        <v>5</v>
      </c>
      <c r="M48" s="0" t="n">
        <v>3</v>
      </c>
      <c r="N48" s="0" t="n">
        <f aca="false">SUM(I48:M48)</f>
        <v>33</v>
      </c>
    </row>
    <row r="49" customFormat="false" ht="12" hidden="false" customHeight="false" outlineLevel="0" collapsed="false">
      <c r="C49" s="0" t="n">
        <v>13.1</v>
      </c>
      <c r="D49" s="0" t="n">
        <v>10.8</v>
      </c>
      <c r="E49" s="0" t="n">
        <v>11.8</v>
      </c>
      <c r="F49" s="0" t="n">
        <v>13.5</v>
      </c>
      <c r="G49" s="0" t="n">
        <f aca="false">SUM(C49:F49)</f>
        <v>49.2</v>
      </c>
      <c r="I49" s="0" t="n">
        <v>11</v>
      </c>
      <c r="J49" s="0" t="n">
        <v>9</v>
      </c>
      <c r="K49" s="0" t="n">
        <v>5</v>
      </c>
      <c r="L49" s="0" t="n">
        <v>8</v>
      </c>
      <c r="M49" s="0" t="n">
        <v>0</v>
      </c>
      <c r="N49" s="0" t="n">
        <f aca="false">SUM(I49:M49)</f>
        <v>33</v>
      </c>
    </row>
    <row r="50" customFormat="false" ht="12" hidden="false" customHeight="false" outlineLevel="0" collapsed="false">
      <c r="C50" s="0" t="n">
        <v>12.5</v>
      </c>
      <c r="D50" s="0" t="n">
        <v>11.5</v>
      </c>
      <c r="E50" s="0" t="n">
        <v>10.5</v>
      </c>
      <c r="F50" s="0" t="n">
        <v>11.5</v>
      </c>
      <c r="G50" s="0" t="n">
        <f aca="false">SUM(C50:F50)</f>
        <v>46</v>
      </c>
      <c r="I50" s="0" t="n">
        <v>15</v>
      </c>
      <c r="J50" s="0" t="n">
        <v>15</v>
      </c>
      <c r="K50" s="0" t="n">
        <v>9</v>
      </c>
      <c r="L50" s="0" t="n">
        <v>8</v>
      </c>
      <c r="M50" s="0" t="n">
        <v>8</v>
      </c>
      <c r="N50" s="0" t="n">
        <f aca="false">SUM(I50:M50)</f>
        <v>55</v>
      </c>
    </row>
    <row r="51" customFormat="false" ht="12" hidden="false" customHeight="false" outlineLevel="0" collapsed="false">
      <c r="C51" s="0" t="n">
        <v>14.9</v>
      </c>
      <c r="D51" s="0" t="n">
        <v>13.5</v>
      </c>
      <c r="E51" s="0" t="n">
        <v>13.6</v>
      </c>
      <c r="F51" s="0" t="n">
        <v>13.5</v>
      </c>
      <c r="G51" s="0" t="n">
        <f aca="false">SUM(C51:F51)</f>
        <v>55.5</v>
      </c>
      <c r="I51" s="0" t="n">
        <v>17</v>
      </c>
      <c r="J51" s="0" t="n">
        <v>11</v>
      </c>
      <c r="K51" s="0" t="n">
        <v>16</v>
      </c>
      <c r="L51" s="0" t="n">
        <v>20</v>
      </c>
      <c r="M51" s="0" t="n">
        <v>19</v>
      </c>
      <c r="N51" s="0" t="n">
        <f aca="false">SUM(I51:M51)</f>
        <v>83</v>
      </c>
    </row>
    <row r="52" customFormat="false" ht="12" hidden="false" customHeight="false" outlineLevel="0" collapsed="false">
      <c r="C52" s="0" t="n">
        <v>11</v>
      </c>
      <c r="D52" s="0" t="n">
        <v>11.3</v>
      </c>
      <c r="E52" s="0" t="n">
        <v>13.8</v>
      </c>
      <c r="F52" s="0" t="n">
        <v>13</v>
      </c>
      <c r="G52" s="0" t="n">
        <f aca="false">SUM(C52:F52)</f>
        <v>49.1</v>
      </c>
      <c r="I52" s="0" t="n">
        <v>6</v>
      </c>
      <c r="J52" s="0" t="n">
        <v>19</v>
      </c>
      <c r="K52" s="0" t="n">
        <v>16</v>
      </c>
      <c r="L52" s="0" t="n">
        <v>20</v>
      </c>
      <c r="M52" s="0" t="n">
        <v>3</v>
      </c>
      <c r="N52" s="0" t="n">
        <f aca="false">SUM(I52:M52)</f>
        <v>64</v>
      </c>
    </row>
    <row r="54" customFormat="false" ht="12" hidden="false" customHeight="false" outlineLevel="0" collapsed="false">
      <c r="H54" s="0" t="s">
        <v>150</v>
      </c>
      <c r="I54" s="0" t="n">
        <f aca="false">SUM(I6:I52)/47</f>
        <v>14.6382978723404</v>
      </c>
      <c r="J54" s="0" t="n">
        <f aca="false">SUM(J6:J52)/47</f>
        <v>10.9787234042553</v>
      </c>
      <c r="K54" s="0" t="n">
        <f aca="false">SUM(K6:K52)/47</f>
        <v>12.5957446808511</v>
      </c>
      <c r="L54" s="0" t="n">
        <f aca="false">SUM(L6:L52)/47</f>
        <v>12.1914893617021</v>
      </c>
      <c r="M54" s="0" t="n">
        <f aca="false">SUM(M6:M52)/47</f>
        <v>7.97872340425532</v>
      </c>
      <c r="N54" s="0" t="n">
        <f aca="false">SUM(N6:N52)/47</f>
        <v>58.3829787234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20:48:36Z</dcterms:created>
  <dc:creator>David Russell</dc:creator>
  <dc:description/>
  <dc:language>en-US</dc:language>
  <cp:lastModifiedBy>Andy Ruina</cp:lastModifiedBy>
  <cp:lastPrinted>2000-12-13T19:01:08Z</cp:lastPrinted>
  <cp:revision>0</cp:revision>
  <dc:subject/>
  <dc:title/>
</cp:coreProperties>
</file>